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12.18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06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53456465854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460</v>
      </c>
      <c r="M6" s="31" t="n">
        <v>-448.1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3456465854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454</v>
      </c>
      <c r="M7" s="31" t="n">
        <v>-442.1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3456465854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443</v>
      </c>
      <c r="M8" s="31" t="n">
        <v>-431.1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34564658547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423</v>
      </c>
      <c r="M9" s="31" t="n">
        <v>-411.16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53456465854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403</v>
      </c>
      <c r="M10" s="42" t="n">
        <v>-391.1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3456465854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393</v>
      </c>
      <c r="M11" s="31" t="n">
        <v>-381.1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3456465854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383</v>
      </c>
      <c r="M12" s="31" t="n">
        <v>-371.1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3456465854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373</v>
      </c>
      <c r="M13" s="49" t="n">
        <v>-361.1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53456465854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353</v>
      </c>
      <c r="M14" s="31" t="n">
        <v>-341.1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3456465854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353</v>
      </c>
      <c r="M15" s="31" t="n">
        <v>-341.1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3456465854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343</v>
      </c>
      <c r="M16" s="31" t="n">
        <v>-331.1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34564658547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343</v>
      </c>
      <c r="M17" s="31" t="n">
        <v>-331.16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53456465854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338</v>
      </c>
      <c r="M18" s="42" t="n">
        <v>-326.1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3456465854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333</v>
      </c>
      <c r="M19" s="31" t="n">
        <v>-321.1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3456465854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338</v>
      </c>
      <c r="M20" s="31" t="n">
        <v>-326.1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3456465854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338</v>
      </c>
      <c r="M21" s="49" t="n">
        <v>-326.16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53456465854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338</v>
      </c>
      <c r="M22" s="31" t="n">
        <v>-326.1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345646585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343</v>
      </c>
      <c r="M23" s="31" t="n">
        <v>-331.1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3456465854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343</v>
      </c>
      <c r="M24" s="31" t="n">
        <v>-331.1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345646585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353</v>
      </c>
      <c r="M25" s="31" t="n">
        <v>-341.1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53456465854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353</v>
      </c>
      <c r="M26" s="42" t="n">
        <v>-341.1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3456465854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363</v>
      </c>
      <c r="M27" s="31" t="n">
        <v>-351.1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34564658547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363</v>
      </c>
      <c r="M28" s="31" t="n">
        <v>-351.1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34564658547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373</v>
      </c>
      <c r="M29" s="49" t="n">
        <v>-361.1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66.4298373924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433</v>
      </c>
      <c r="M30" s="31" t="n">
        <v>-317.2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6.4298373924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482</v>
      </c>
      <c r="M31" s="31" t="n">
        <v>-366.2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8.38030178875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513</v>
      </c>
      <c r="M32" s="31" t="n">
        <v>-345.3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1.36275792910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539.985</v>
      </c>
      <c r="M33" s="31" t="n">
        <v>-319.3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9.80484727550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539.985</v>
      </c>
      <c r="M34" s="42" t="n">
        <v>-360.8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4.4797698761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539.985</v>
      </c>
      <c r="M35" s="31" t="n">
        <v>-396.2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3.31361920533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39.985</v>
      </c>
      <c r="M36" s="31" t="n">
        <v>-427.3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8.76253561400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39.985</v>
      </c>
      <c r="M37" s="49" t="n">
        <v>-441.9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0.0681043902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39.985</v>
      </c>
      <c r="M38" s="31" t="n">
        <v>-460.61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9.933945463501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39.985</v>
      </c>
      <c r="M39" s="31" t="n">
        <v>-490.7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34564658547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9.985</v>
      </c>
      <c r="M40" s="31" t="n">
        <v>-528.1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345646585477</v>
      </c>
      <c r="E41" s="27" t="n">
        <v>22.141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550.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345646585477</v>
      </c>
      <c r="E42" s="38" t="n">
        <v>32.7231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560.8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345646585477</v>
      </c>
      <c r="E43" s="27" t="n">
        <v>52.9364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581.0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345646585477</v>
      </c>
      <c r="E44" s="27" t="n">
        <v>62.558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590.7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345646585477</v>
      </c>
      <c r="E45" s="46" t="n">
        <v>62.558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590.7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345646585477</v>
      </c>
      <c r="E46" s="27" t="n">
        <v>62.5673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590.7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345646585477</v>
      </c>
      <c r="E47" s="27" t="n">
        <v>62.5673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590.7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345646585477</v>
      </c>
      <c r="E48" s="27" t="n">
        <v>72.18953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539.985</v>
      </c>
      <c r="M48" s="31" t="n">
        <v>-598.9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345646585477</v>
      </c>
      <c r="E49" s="27" t="n">
        <v>92.4028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539.985</v>
      </c>
      <c r="M49" s="31" t="n">
        <v>-619.1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345646585477</v>
      </c>
      <c r="E50" s="38" t="n">
        <v>102.98435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539.985</v>
      </c>
      <c r="M50" s="42" t="n">
        <v>-629.7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345646585477</v>
      </c>
      <c r="E51" s="27" t="n">
        <v>122.2383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539.985</v>
      </c>
      <c r="M51" s="31" t="n">
        <v>-648.9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345646585477</v>
      </c>
      <c r="E52" s="27" t="n">
        <v>142.45172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539.985</v>
      </c>
      <c r="M52" s="31" t="n">
        <v>-669.2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345646585477</v>
      </c>
      <c r="E53" s="54" t="n">
        <v>142.45172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539.985</v>
      </c>
      <c r="M53" s="57" t="n">
        <v>-669.20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345646585477</v>
      </c>
      <c r="E54" s="27" t="n">
        <v>152.07389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539.985</v>
      </c>
      <c r="M54" s="31" t="n">
        <v>-678.8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345646585477</v>
      </c>
      <c r="E55" s="27" t="n">
        <v>152.07389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539.985</v>
      </c>
      <c r="M55" s="31" t="n">
        <v>-678.8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345646585477</v>
      </c>
      <c r="E56" s="27" t="n">
        <v>152.07389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539.985</v>
      </c>
      <c r="M56" s="31" t="n">
        <v>-678.8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345646585477</v>
      </c>
      <c r="E57" s="27" t="n">
        <v>142.45172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539.985</v>
      </c>
      <c r="M57" s="31" t="n">
        <v>-669.20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345646585477</v>
      </c>
      <c r="E58" s="38" t="n">
        <v>102.98435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539.985</v>
      </c>
      <c r="M58" s="42" t="n">
        <v>-629.7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345646585477</v>
      </c>
      <c r="E59" s="27" t="n">
        <v>82.7710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539.985</v>
      </c>
      <c r="M59" s="31" t="n">
        <v>-609.5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345646585477</v>
      </c>
      <c r="E60" s="27" t="n">
        <v>62.5673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539.985</v>
      </c>
      <c r="M60" s="31" t="n">
        <v>-589.3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345646585477</v>
      </c>
      <c r="E61" s="46" t="n">
        <v>52.9355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539.985</v>
      </c>
      <c r="M61" s="49" t="n">
        <v>-579.6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345646585477</v>
      </c>
      <c r="E62" s="27" t="n">
        <v>32.723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560.8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345646585477</v>
      </c>
      <c r="E63" s="27" t="n">
        <v>42.354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570.5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345646585477</v>
      </c>
      <c r="E64" s="27" t="n">
        <v>42.354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570.5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345646585477</v>
      </c>
      <c r="E65" s="27" t="n">
        <v>42.354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570.5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345646585477</v>
      </c>
      <c r="E66" s="38" t="n">
        <v>32.723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560.8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345646585477</v>
      </c>
      <c r="E67" s="27" t="n">
        <v>32.723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560.8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345646585477</v>
      </c>
      <c r="E68" s="27" t="n">
        <v>32.723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560.8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345646585477</v>
      </c>
      <c r="E69" s="46" t="n">
        <v>32.7231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560.8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345646585477</v>
      </c>
      <c r="E70" s="27" t="n">
        <v>52.936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581.0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345646585477</v>
      </c>
      <c r="E71" s="27" t="n">
        <v>62.558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590.7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345646585477</v>
      </c>
      <c r="E72" s="27" t="n">
        <v>102.9853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631.1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345646585477</v>
      </c>
      <c r="E73" s="27" t="n">
        <v>152.074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680.22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345646585477</v>
      </c>
      <c r="E74" s="38" t="n">
        <v>232.928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761.0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345646585477</v>
      </c>
      <c r="E75" s="27" t="n">
        <v>292.599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820.74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345646585477</v>
      </c>
      <c r="E76" s="27" t="n">
        <v>312.812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840.9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345646585477</v>
      </c>
      <c r="E77" s="46" t="n">
        <v>302.23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830.3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345646585477</v>
      </c>
      <c r="E78" s="27" t="n">
        <v>272.38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800.5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345646585477</v>
      </c>
      <c r="E79" s="27" t="n">
        <v>252.172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74432</v>
      </c>
      <c r="L79" s="30" t="n">
        <v>539.985</v>
      </c>
      <c r="M79" s="31" t="n">
        <v>-781.2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345646585477</v>
      </c>
      <c r="E80" s="27" t="n">
        <v>232.928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74432</v>
      </c>
      <c r="L80" s="30" t="n">
        <v>539.985</v>
      </c>
      <c r="M80" s="31" t="n">
        <v>-762.00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345646585477</v>
      </c>
      <c r="E81" s="27" t="n">
        <v>222.337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74432</v>
      </c>
      <c r="L81" s="30" t="n">
        <v>539.985</v>
      </c>
      <c r="M81" s="31" t="n">
        <v>-751.41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345646585477</v>
      </c>
      <c r="E82" s="38" t="n">
        <v>192.50008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74432</v>
      </c>
      <c r="L82" s="41" t="n">
        <v>539.985</v>
      </c>
      <c r="M82" s="42" t="n">
        <v>-721.5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345646585477</v>
      </c>
      <c r="E83" s="27" t="n">
        <v>162.66457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74432</v>
      </c>
      <c r="L83" s="30" t="n">
        <v>539.985</v>
      </c>
      <c r="M83" s="31" t="n">
        <v>-691.7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345646585477</v>
      </c>
      <c r="E84" s="27" t="n">
        <v>142.45123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74432</v>
      </c>
      <c r="L84" s="30" t="n">
        <v>539.985</v>
      </c>
      <c r="M84" s="31" t="n">
        <v>-671.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345646585477</v>
      </c>
      <c r="E85" s="46" t="n">
        <v>122.23789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74432</v>
      </c>
      <c r="L85" s="48" t="n">
        <v>539.985</v>
      </c>
      <c r="M85" s="49" t="n">
        <v>-651.3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345646585477</v>
      </c>
      <c r="E86" s="27" t="n">
        <v>92.40238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74432</v>
      </c>
      <c r="L86" s="30" t="n">
        <v>539.985</v>
      </c>
      <c r="M86" s="31" t="n">
        <v>-621.4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345646585477</v>
      </c>
      <c r="E87" s="27" t="n">
        <v>82.78021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74432</v>
      </c>
      <c r="L87" s="30" t="n">
        <v>539.985</v>
      </c>
      <c r="M87" s="31" t="n">
        <v>-611.8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345646585477</v>
      </c>
      <c r="E88" s="27" t="n">
        <v>62.56687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74432</v>
      </c>
      <c r="L88" s="30" t="n">
        <v>539.985</v>
      </c>
      <c r="M88" s="31" t="n">
        <v>-591.6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345646585477</v>
      </c>
      <c r="E89" s="27" t="n">
        <v>62.56687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74432</v>
      </c>
      <c r="L89" s="30" t="n">
        <v>539.985</v>
      </c>
      <c r="M89" s="31" t="n">
        <v>-591.64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345646585477</v>
      </c>
      <c r="E90" s="38" t="n">
        <v>62.558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74432</v>
      </c>
      <c r="L90" s="41" t="n">
        <v>539.985</v>
      </c>
      <c r="M90" s="42" t="n">
        <v>-591.6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345646585477</v>
      </c>
      <c r="E91" s="27" t="n">
        <v>52.936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74432</v>
      </c>
      <c r="L91" s="30" t="n">
        <v>539.985</v>
      </c>
      <c r="M91" s="31" t="n">
        <v>-582.0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345646585477</v>
      </c>
      <c r="E92" s="27" t="n">
        <v>32.723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74432</v>
      </c>
      <c r="L92" s="30" t="n">
        <v>539.985</v>
      </c>
      <c r="M92" s="31" t="n">
        <v>-561.8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34564658547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74432</v>
      </c>
      <c r="L93" s="48" t="n">
        <v>539.985</v>
      </c>
      <c r="M93" s="49" t="n">
        <v>-529.07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34564658547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74432</v>
      </c>
      <c r="L94" s="30" t="n">
        <v>526</v>
      </c>
      <c r="M94" s="31" t="n">
        <v>-515.0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34564658547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74432</v>
      </c>
      <c r="L95" s="30" t="n">
        <v>520</v>
      </c>
      <c r="M95" s="31" t="n">
        <v>-509.0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34564658547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74432</v>
      </c>
      <c r="L96" s="30" t="n">
        <v>539.985</v>
      </c>
      <c r="M96" s="31" t="n">
        <v>-529.0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34564658547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74432</v>
      </c>
      <c r="L97" s="30" t="n">
        <v>539.985</v>
      </c>
      <c r="M97" s="31" t="n">
        <v>-529.07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53456465854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74432</v>
      </c>
      <c r="L98" s="41" t="n">
        <v>539.985</v>
      </c>
      <c r="M98" s="42" t="n">
        <v>-529.0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3456465854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74432</v>
      </c>
      <c r="L99" s="30" t="n">
        <v>539.985</v>
      </c>
      <c r="M99" s="31" t="n">
        <v>-529.0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34564658547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74432</v>
      </c>
      <c r="L100" s="30" t="n">
        <v>539.985</v>
      </c>
      <c r="M100" s="31" t="n">
        <v>-529.0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34564658547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74432</v>
      </c>
      <c r="L101" s="54" t="n">
        <v>513</v>
      </c>
      <c r="M101" s="31" t="n">
        <v>-502.09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9173452924065</v>
      </c>
      <c r="E102" s="60" t="n">
        <f aca="false">SUM(E6:E101)/4000</f>
        <v>1.44568065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8000304</v>
      </c>
      <c r="L102" s="60" t="n">
        <f aca="false">SUM(L6:L101)/4000</f>
        <v>11.8815025</v>
      </c>
      <c r="M102" s="61" t="n">
        <f aca="false">SUM(M6:M101)/4000</f>
        <v>-12.7526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345646585477</v>
      </c>
      <c r="E103" s="63" t="n">
        <f aca="false">MAX(E6:E101)</f>
        <v>312.812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17.26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1.3627579291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41872</v>
      </c>
      <c r="L104" s="65" t="n">
        <f aca="false">MIN(L6:L101)</f>
        <v>333</v>
      </c>
      <c r="M104" s="65" t="n">
        <f aca="false">MIN(M6:M101)</f>
        <v>-840.9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06T05:15:31Z</dcterms:modified>
  <cp:revision>0</cp:revision>
  <dc:subject/>
  <dc:title/>
</cp:coreProperties>
</file>