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6.12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7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62.5345646585477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5.81408</v>
      </c>
      <c r="L6" s="30" t="n">
        <v>503</v>
      </c>
      <c r="M6" s="31" t="n">
        <v>-491.16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62.5345646585477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5.81408</v>
      </c>
      <c r="L7" s="30" t="n">
        <v>478</v>
      </c>
      <c r="M7" s="31" t="n">
        <v>-466.16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62.5345646585477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5.81408</v>
      </c>
      <c r="L8" s="30" t="n">
        <v>463</v>
      </c>
      <c r="M8" s="31" t="n">
        <v>-451.16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62.5345646585477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5.81408</v>
      </c>
      <c r="L9" s="30" t="n">
        <v>453</v>
      </c>
      <c r="M9" s="31" t="n">
        <v>-441.164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62.534564658547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5.81408</v>
      </c>
      <c r="L10" s="41" t="n">
        <v>433</v>
      </c>
      <c r="M10" s="42" t="n">
        <v>-421.16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62.5345646585477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5.81408</v>
      </c>
      <c r="L11" s="30" t="n">
        <v>423</v>
      </c>
      <c r="M11" s="31" t="n">
        <v>-411.16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62.534564658547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5.81408</v>
      </c>
      <c r="L12" s="30" t="n">
        <v>413</v>
      </c>
      <c r="M12" s="31" t="n">
        <v>-401.16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62.534564658547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5.81408</v>
      </c>
      <c r="L13" s="48" t="n">
        <v>413</v>
      </c>
      <c r="M13" s="49" t="n">
        <v>-401.164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62.5345646585477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5.81408</v>
      </c>
      <c r="L14" s="30" t="n">
        <v>393</v>
      </c>
      <c r="M14" s="31" t="n">
        <v>-381.16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62.5345646585477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5.81408</v>
      </c>
      <c r="L15" s="30" t="n">
        <v>383</v>
      </c>
      <c r="M15" s="31" t="n">
        <v>-371.16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62.534564658547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5.81408</v>
      </c>
      <c r="L16" s="30" t="n">
        <v>373</v>
      </c>
      <c r="M16" s="31" t="n">
        <v>-361.16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62.534564658547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5.81408</v>
      </c>
      <c r="L17" s="30" t="n">
        <v>373</v>
      </c>
      <c r="M17" s="31" t="n">
        <v>-361.164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62.5345646585477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5.81408</v>
      </c>
      <c r="L18" s="41" t="n">
        <v>363</v>
      </c>
      <c r="M18" s="42" t="n">
        <v>-351.16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62.534564658547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5.81408</v>
      </c>
      <c r="L19" s="30" t="n">
        <v>358</v>
      </c>
      <c r="M19" s="31" t="n">
        <v>-346.16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62.534564658547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5.81408</v>
      </c>
      <c r="L20" s="30" t="n">
        <v>353</v>
      </c>
      <c r="M20" s="31" t="n">
        <v>-341.16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62.534564658547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5.81408</v>
      </c>
      <c r="L21" s="48" t="n">
        <v>358</v>
      </c>
      <c r="M21" s="49" t="n">
        <v>-346.164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62.534564658547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5.81408</v>
      </c>
      <c r="L22" s="30" t="n">
        <v>358</v>
      </c>
      <c r="M22" s="31" t="n">
        <v>-346.16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62.534564658547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5.81408</v>
      </c>
      <c r="L23" s="30" t="n">
        <v>363</v>
      </c>
      <c r="M23" s="31" t="n">
        <v>-351.16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62.534564658547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5.81408</v>
      </c>
      <c r="L24" s="30" t="n">
        <v>363</v>
      </c>
      <c r="M24" s="31" t="n">
        <v>-351.16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62.534564658547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5.81408</v>
      </c>
      <c r="L25" s="30" t="n">
        <v>363</v>
      </c>
      <c r="M25" s="31" t="n">
        <v>-351.164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62.534564658547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5.81408</v>
      </c>
      <c r="L26" s="41" t="n">
        <v>373</v>
      </c>
      <c r="M26" s="42" t="n">
        <v>-361.16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62.534564658547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5.81408</v>
      </c>
      <c r="L27" s="30" t="n">
        <v>383</v>
      </c>
      <c r="M27" s="31" t="n">
        <v>-371.16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62.534564658547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5.81408</v>
      </c>
      <c r="L28" s="30" t="n">
        <v>387</v>
      </c>
      <c r="M28" s="31" t="n">
        <v>-375.16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62.5345646585477</v>
      </c>
      <c r="E29" s="46" t="n">
        <v>38.500308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5.81408</v>
      </c>
      <c r="L29" s="48" t="n">
        <v>396</v>
      </c>
      <c r="M29" s="49" t="n">
        <v>-422.664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166.42983739247</v>
      </c>
      <c r="E30" s="27" t="n">
        <v>77.000616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5.81408</v>
      </c>
      <c r="L30" s="30" t="n">
        <v>456</v>
      </c>
      <c r="M30" s="31" t="n">
        <v>-417.26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62.012912727867</v>
      </c>
      <c r="E31" s="27" t="n">
        <v>77.000616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5.81408</v>
      </c>
      <c r="L31" s="30" t="n">
        <v>516</v>
      </c>
      <c r="M31" s="31" t="n">
        <v>-381.68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09.804450395566</v>
      </c>
      <c r="E32" s="27" t="n">
        <v>77.000616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5.81408</v>
      </c>
      <c r="L32" s="30" t="n">
        <v>539.985</v>
      </c>
      <c r="M32" s="31" t="n">
        <v>-357.87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81.75491479185</v>
      </c>
      <c r="E33" s="27" t="n">
        <v>77.000616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5.81408</v>
      </c>
      <c r="L33" s="30" t="n">
        <v>539.985</v>
      </c>
      <c r="M33" s="31" t="n">
        <v>-385.929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241.231427031701</v>
      </c>
      <c r="E34" s="38" t="n">
        <v>80.8506468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5.81408</v>
      </c>
      <c r="L34" s="41" t="n">
        <v>539.985</v>
      </c>
      <c r="M34" s="42" t="n">
        <v>-430.30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18.372809900638</v>
      </c>
      <c r="E35" s="27" t="n">
        <v>80.8506468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5.81408</v>
      </c>
      <c r="L35" s="30" t="n">
        <v>539.985</v>
      </c>
      <c r="M35" s="31" t="n">
        <v>-453.16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76.814502367098</v>
      </c>
      <c r="E36" s="27" t="n">
        <v>80.8506468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5.81408</v>
      </c>
      <c r="L36" s="30" t="n">
        <v>539.985</v>
      </c>
      <c r="M36" s="31" t="n">
        <v>-494.71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56.040508559048</v>
      </c>
      <c r="E37" s="46" t="n">
        <v>80.8506468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5.81408</v>
      </c>
      <c r="L37" s="48" t="n">
        <v>539.985</v>
      </c>
      <c r="M37" s="49" t="n">
        <v>-515.49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30.06810439023</v>
      </c>
      <c r="E38" s="27" t="n">
        <v>80.8506468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5.81408</v>
      </c>
      <c r="L38" s="30" t="n">
        <v>539.985</v>
      </c>
      <c r="M38" s="31" t="n">
        <v>-541.46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16.559332460405</v>
      </c>
      <c r="E39" s="27" t="n">
        <v>80.8506468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5.81408</v>
      </c>
      <c r="L39" s="30" t="n">
        <v>539.985</v>
      </c>
      <c r="M39" s="31" t="n">
        <v>-554.97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83.3085584665972</v>
      </c>
      <c r="E40" s="27" t="n">
        <v>80.8506468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5.81408</v>
      </c>
      <c r="L40" s="30" t="n">
        <v>539.985</v>
      </c>
      <c r="M40" s="31" t="n">
        <v>-588.22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62.5345646585477</v>
      </c>
      <c r="E41" s="27" t="n">
        <v>80.8506468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5.81408</v>
      </c>
      <c r="L41" s="30" t="n">
        <v>539.985</v>
      </c>
      <c r="M41" s="31" t="n">
        <v>-608.999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62.5345646585477</v>
      </c>
      <c r="E42" s="38" t="n">
        <v>118.38563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5.81408</v>
      </c>
      <c r="L42" s="41" t="n">
        <v>539.985</v>
      </c>
      <c r="M42" s="42" t="n">
        <v>-646.534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62.5345646585477</v>
      </c>
      <c r="E43" s="27" t="n">
        <v>138.59897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5.81408</v>
      </c>
      <c r="L43" s="30" t="n">
        <v>539.985</v>
      </c>
      <c r="M43" s="31" t="n">
        <v>-666.74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62.5345646585477</v>
      </c>
      <c r="E44" s="27" t="n">
        <v>168.43448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5.81408</v>
      </c>
      <c r="L44" s="30" t="n">
        <v>539.985</v>
      </c>
      <c r="M44" s="31" t="n">
        <v>-696.58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62.5345646585477</v>
      </c>
      <c r="E45" s="46" t="n">
        <v>168.43448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5.81408</v>
      </c>
      <c r="L45" s="48" t="n">
        <v>539.985</v>
      </c>
      <c r="M45" s="49" t="n">
        <v>-696.58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62.5345646585477</v>
      </c>
      <c r="E46" s="27" t="n">
        <v>216.56859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5.81408</v>
      </c>
      <c r="L46" s="30" t="n">
        <v>539.985</v>
      </c>
      <c r="M46" s="31" t="n">
        <v>-744.71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62.5345646585477</v>
      </c>
      <c r="E47" s="27" t="n">
        <v>216.568593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5.81408</v>
      </c>
      <c r="L47" s="30" t="n">
        <v>539.985</v>
      </c>
      <c r="M47" s="31" t="n">
        <v>-744.71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62.5345646585477</v>
      </c>
      <c r="E48" s="27" t="n">
        <v>236.77224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5.81408</v>
      </c>
      <c r="L48" s="30" t="n">
        <v>539.985</v>
      </c>
      <c r="M48" s="31" t="n">
        <v>-764.92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62.5345646585477</v>
      </c>
      <c r="E49" s="27" t="n">
        <v>251.21034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5.81408</v>
      </c>
      <c r="L49" s="30" t="n">
        <v>539.985</v>
      </c>
      <c r="M49" s="31" t="n">
        <v>-779.359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62.5345646585477</v>
      </c>
      <c r="E50" s="38" t="n">
        <v>261.80151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5.81408</v>
      </c>
      <c r="L50" s="41" t="n">
        <v>539.985</v>
      </c>
      <c r="M50" s="42" t="n">
        <v>-789.9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62.5345646585477</v>
      </c>
      <c r="E51" s="27" t="n">
        <v>276.23961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5.81408</v>
      </c>
      <c r="L51" s="30" t="n">
        <v>539.985</v>
      </c>
      <c r="M51" s="31" t="n">
        <v>-804.38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62.5345646585477</v>
      </c>
      <c r="E52" s="27" t="n">
        <v>291.637023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5.81408</v>
      </c>
      <c r="L52" s="30" t="n">
        <v>539.985</v>
      </c>
      <c r="M52" s="31" t="n">
        <v>-819.78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62.5345646585477</v>
      </c>
      <c r="E53" s="54" t="n">
        <v>296.45295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5.81408</v>
      </c>
      <c r="L53" s="54" t="n">
        <v>539.985</v>
      </c>
      <c r="M53" s="57" t="n">
        <v>-824.601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62.5345646585477</v>
      </c>
      <c r="E54" s="27" t="n">
        <v>301.268883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5.81408</v>
      </c>
      <c r="L54" s="30" t="n">
        <v>539.985</v>
      </c>
      <c r="M54" s="31" t="n">
        <v>-829.41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62.5345646585477</v>
      </c>
      <c r="E55" s="27" t="n">
        <v>306.075123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5.81408</v>
      </c>
      <c r="L55" s="30" t="n">
        <v>539.985</v>
      </c>
      <c r="M55" s="31" t="n">
        <v>-834.22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62.5345646585477</v>
      </c>
      <c r="E56" s="27" t="n">
        <v>306.07512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5.81408</v>
      </c>
      <c r="L56" s="30" t="n">
        <v>539.985</v>
      </c>
      <c r="M56" s="31" t="n">
        <v>-834.22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62.5345646585477</v>
      </c>
      <c r="E57" s="27" t="n">
        <v>301.26888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5.81408</v>
      </c>
      <c r="L57" s="30" t="n">
        <v>539.985</v>
      </c>
      <c r="M57" s="31" t="n">
        <v>-829.417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62.5345646585477</v>
      </c>
      <c r="E58" s="38" t="n">
        <v>276.23961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5.81408</v>
      </c>
      <c r="L58" s="41" t="n">
        <v>539.985</v>
      </c>
      <c r="M58" s="42" t="n">
        <v>-804.38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62.5345646585477</v>
      </c>
      <c r="E59" s="27" t="n">
        <v>246.40410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5.81408</v>
      </c>
      <c r="L59" s="30" t="n">
        <v>539.985</v>
      </c>
      <c r="M59" s="31" t="n">
        <v>-774.55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62.5345646585477</v>
      </c>
      <c r="E60" s="27" t="n">
        <v>236.77224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5.81408</v>
      </c>
      <c r="L60" s="30" t="n">
        <v>539.985</v>
      </c>
      <c r="M60" s="31" t="n">
        <v>-764.92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62.5345646585477</v>
      </c>
      <c r="E61" s="46" t="n">
        <v>216.56859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5.81408</v>
      </c>
      <c r="L61" s="48" t="n">
        <v>539.985</v>
      </c>
      <c r="M61" s="49" t="n">
        <v>-744.71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62.5345646585477</v>
      </c>
      <c r="E62" s="27" t="n">
        <v>196.35622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5.81408</v>
      </c>
      <c r="L62" s="30" t="n">
        <v>539.985</v>
      </c>
      <c r="M62" s="31" t="n">
        <v>-724.50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62.5345646585477</v>
      </c>
      <c r="E63" s="27" t="n">
        <v>206.93770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5.81408</v>
      </c>
      <c r="L63" s="30" t="n">
        <v>539.985</v>
      </c>
      <c r="M63" s="31" t="n">
        <v>-735.08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62.5345646585477</v>
      </c>
      <c r="E64" s="27" t="n">
        <v>201.16246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5.81408</v>
      </c>
      <c r="L64" s="30" t="n">
        <v>539.985</v>
      </c>
      <c r="M64" s="31" t="n">
        <v>-729.31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62.5345646585477</v>
      </c>
      <c r="E65" s="27" t="n">
        <v>201.16246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5.81408</v>
      </c>
      <c r="L65" s="30" t="n">
        <v>539.985</v>
      </c>
      <c r="M65" s="31" t="n">
        <v>-729.311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62.5345646585477</v>
      </c>
      <c r="E66" s="38" t="n">
        <v>196.35622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5.81408</v>
      </c>
      <c r="L66" s="41" t="n">
        <v>539.985</v>
      </c>
      <c r="M66" s="42" t="n">
        <v>-724.50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62.5345646585477</v>
      </c>
      <c r="E67" s="27" t="n">
        <v>196.35622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5.81408</v>
      </c>
      <c r="L67" s="30" t="n">
        <v>539.985</v>
      </c>
      <c r="M67" s="31" t="n">
        <v>-724.50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62.5345646585477</v>
      </c>
      <c r="E68" s="27" t="n">
        <v>186.72436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5.81408</v>
      </c>
      <c r="L68" s="30" t="n">
        <v>539.985</v>
      </c>
      <c r="M68" s="31" t="n">
        <v>-714.87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62.5345646585477</v>
      </c>
      <c r="E69" s="46" t="n">
        <v>186.72436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5.81408</v>
      </c>
      <c r="L69" s="48" t="n">
        <v>539.985</v>
      </c>
      <c r="M69" s="49" t="n">
        <v>-714.873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62.5345646585477</v>
      </c>
      <c r="E70" s="27" t="n">
        <v>206.93770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5.81408</v>
      </c>
      <c r="L70" s="30" t="n">
        <v>539.985</v>
      </c>
      <c r="M70" s="31" t="n">
        <v>-735.08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62.5345646585477</v>
      </c>
      <c r="E71" s="27" t="n">
        <v>216.55987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5.81408</v>
      </c>
      <c r="L71" s="30" t="n">
        <v>539.985</v>
      </c>
      <c r="M71" s="31" t="n">
        <v>-744.70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62.5345646585477</v>
      </c>
      <c r="E72" s="27" t="n">
        <v>256.98655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5.81408</v>
      </c>
      <c r="L72" s="30" t="n">
        <v>539.985</v>
      </c>
      <c r="M72" s="31" t="n">
        <v>-785.13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62.5345646585477</v>
      </c>
      <c r="E73" s="27" t="n">
        <v>306.07609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5.81408</v>
      </c>
      <c r="L73" s="30" t="n">
        <v>539.985</v>
      </c>
      <c r="M73" s="31" t="n">
        <v>-834.225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62.5345646585477</v>
      </c>
      <c r="E74" s="38" t="n">
        <v>467.777191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5.81408</v>
      </c>
      <c r="L74" s="41" t="n">
        <v>539.985</v>
      </c>
      <c r="M74" s="42" t="n">
        <v>-995.92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62.5345646585477</v>
      </c>
      <c r="E75" s="27" t="n">
        <v>522.641971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5.81408</v>
      </c>
      <c r="L75" s="30" t="n">
        <v>539.985</v>
      </c>
      <c r="M75" s="31" t="n">
        <v>-1050.7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62.5345646585477</v>
      </c>
      <c r="E76" s="27" t="n">
        <v>441.788611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5.81408</v>
      </c>
      <c r="L76" s="30" t="n">
        <v>539.985</v>
      </c>
      <c r="M76" s="31" t="n">
        <v>-969.93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62.5345646585477</v>
      </c>
      <c r="E77" s="46" t="n">
        <v>431.207131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5.81408</v>
      </c>
      <c r="L77" s="48" t="n">
        <v>539.985</v>
      </c>
      <c r="M77" s="49" t="n">
        <v>-959.356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62.5345646585477</v>
      </c>
      <c r="E78" s="27" t="n">
        <v>441.79423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5.81408</v>
      </c>
      <c r="L78" s="30" t="n">
        <v>539.985</v>
      </c>
      <c r="M78" s="31" t="n">
        <v>-969.94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62.5345646585477</v>
      </c>
      <c r="E79" s="27" t="n">
        <v>416.76496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5.81408</v>
      </c>
      <c r="L79" s="30" t="n">
        <v>539.985</v>
      </c>
      <c r="M79" s="31" t="n">
        <v>-944.91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62.5345646585477</v>
      </c>
      <c r="E80" s="27" t="n">
        <v>406.17379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5.81408</v>
      </c>
      <c r="L80" s="30" t="n">
        <v>539.985</v>
      </c>
      <c r="M80" s="31" t="n">
        <v>-934.32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62.5345646585477</v>
      </c>
      <c r="E81" s="27" t="n">
        <v>391.74538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5.81408</v>
      </c>
      <c r="L81" s="30" t="n">
        <v>539.985</v>
      </c>
      <c r="M81" s="31" t="n">
        <v>-919.894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62.5345646585477</v>
      </c>
      <c r="E82" s="38" t="n">
        <v>366.710782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5.81408</v>
      </c>
      <c r="L82" s="41" t="n">
        <v>539.985</v>
      </c>
      <c r="M82" s="42" t="n">
        <v>-894.85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62.5345646585477</v>
      </c>
      <c r="E83" s="27" t="n">
        <v>346.507132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5.81408</v>
      </c>
      <c r="L83" s="30" t="n">
        <v>539.985</v>
      </c>
      <c r="M83" s="31" t="n">
        <v>-874.65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62.5345646585477</v>
      </c>
      <c r="E84" s="27" t="n">
        <v>326.293792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5.81408</v>
      </c>
      <c r="L84" s="30" t="n">
        <v>539.985</v>
      </c>
      <c r="M84" s="31" t="n">
        <v>-854.44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62.5345646585477</v>
      </c>
      <c r="E85" s="46" t="n">
        <v>296.448592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5.81408</v>
      </c>
      <c r="L85" s="48" t="n">
        <v>539.985</v>
      </c>
      <c r="M85" s="49" t="n">
        <v>-824.597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62.5345646585477</v>
      </c>
      <c r="E86" s="27" t="n">
        <v>276.235252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5.81408</v>
      </c>
      <c r="L86" s="30" t="n">
        <v>539.985</v>
      </c>
      <c r="M86" s="31" t="n">
        <v>-804.38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62.5345646585477</v>
      </c>
      <c r="E87" s="27" t="n">
        <v>236.777572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5.81408</v>
      </c>
      <c r="L87" s="30" t="n">
        <v>539.985</v>
      </c>
      <c r="M87" s="31" t="n">
        <v>-764.92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62.5345646585477</v>
      </c>
      <c r="E88" s="27" t="n">
        <v>236.777572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5.81408</v>
      </c>
      <c r="L88" s="30" t="n">
        <v>539.985</v>
      </c>
      <c r="M88" s="31" t="n">
        <v>-764.92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62.5345646585477</v>
      </c>
      <c r="E89" s="27" t="n">
        <v>216.564232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5.81408</v>
      </c>
      <c r="L89" s="30" t="n">
        <v>539.985</v>
      </c>
      <c r="M89" s="31" t="n">
        <v>-744.71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62.5345646585477</v>
      </c>
      <c r="E90" s="38" t="n">
        <v>187.689001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7.20944</v>
      </c>
      <c r="L90" s="41" t="n">
        <v>539.985</v>
      </c>
      <c r="M90" s="42" t="n">
        <v>-717.23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62.5345646585477</v>
      </c>
      <c r="E91" s="27" t="n">
        <v>158.813770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7.20944</v>
      </c>
      <c r="L91" s="30" t="n">
        <v>539.985</v>
      </c>
      <c r="M91" s="31" t="n">
        <v>-688.35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62.5345646585477</v>
      </c>
      <c r="E92" s="27" t="n">
        <v>158.813770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7.20944</v>
      </c>
      <c r="L92" s="30" t="n">
        <v>539.985</v>
      </c>
      <c r="M92" s="31" t="n">
        <v>-688.35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62.5345646585477</v>
      </c>
      <c r="E93" s="46" t="n">
        <v>158.813770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7.20944</v>
      </c>
      <c r="L93" s="48" t="n">
        <v>539.985</v>
      </c>
      <c r="M93" s="49" t="n">
        <v>-688.358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62.5345646585477</v>
      </c>
      <c r="E94" s="27" t="n">
        <v>48.12538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7.20944</v>
      </c>
      <c r="L94" s="30" t="n">
        <v>539.985</v>
      </c>
      <c r="M94" s="31" t="n">
        <v>-577.66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62.5345646585477</v>
      </c>
      <c r="E95" s="27" t="n">
        <v>48.12538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7.20944</v>
      </c>
      <c r="L95" s="30" t="n">
        <v>539.985</v>
      </c>
      <c r="M95" s="31" t="n">
        <v>-577.66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62.5345646585477</v>
      </c>
      <c r="E96" s="27" t="n">
        <v>48.12538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7.20944</v>
      </c>
      <c r="L96" s="30" t="n">
        <v>539.985</v>
      </c>
      <c r="M96" s="31" t="n">
        <v>-577.66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62.5345646585477</v>
      </c>
      <c r="E97" s="27" t="n">
        <v>48.12538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7.20944</v>
      </c>
      <c r="L97" s="30" t="n">
        <v>536</v>
      </c>
      <c r="M97" s="31" t="n">
        <v>-573.684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62.5345646585477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7.20944</v>
      </c>
      <c r="L98" s="41" t="n">
        <v>539.985</v>
      </c>
      <c r="M98" s="42" t="n">
        <v>-529.54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62.5345646585477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7.20944</v>
      </c>
      <c r="L99" s="30" t="n">
        <v>529</v>
      </c>
      <c r="M99" s="31" t="n">
        <v>-518.55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62.5345646585477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7.20944</v>
      </c>
      <c r="L100" s="30" t="n">
        <v>520</v>
      </c>
      <c r="M100" s="31" t="n">
        <v>-509.55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62.5345646585477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7.20944</v>
      </c>
      <c r="L101" s="54" t="n">
        <v>511</v>
      </c>
      <c r="M101" s="31" t="n">
        <v>-500.559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86445883861501</v>
      </c>
      <c r="E102" s="60" t="n">
        <f aca="false">SUM(E6:E101)/4000</f>
        <v>3.7655663161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83724</v>
      </c>
      <c r="L102" s="60" t="n">
        <f aca="false">SUM(L6:L101)/4000</f>
        <v>12.0565025</v>
      </c>
      <c r="M102" s="61" t="n">
        <f aca="false">SUM(M6:M101)/4000</f>
        <v>-15.178552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62.5345646585477</v>
      </c>
      <c r="E103" s="63" t="n">
        <f aca="false">MAX(E6:E101)</f>
        <v>522.641971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7.20944</v>
      </c>
      <c r="L103" s="63" t="n">
        <f aca="false">MAX(L6:L101)</f>
        <v>539.985</v>
      </c>
      <c r="M103" s="63" t="n">
        <f aca="false">MAX(M6:M101)</f>
        <v>-341.164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309.80445039556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5.81408</v>
      </c>
      <c r="L104" s="65" t="n">
        <f aca="false">MIN(L6:L101)</f>
        <v>353</v>
      </c>
      <c r="M104" s="65" t="n">
        <f aca="false">MIN(M6:M101)</f>
        <v>-1050.7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2-07T04:10:21Z</dcterms:modified>
  <cp:revision>0</cp:revision>
  <dc:subject/>
  <dc:title/>
</cp:coreProperties>
</file>