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12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62.534564658547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7.20944</v>
      </c>
      <c r="L6" s="30" t="n">
        <v>493</v>
      </c>
      <c r="M6" s="31" t="n">
        <v>-482.5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34564658547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7.20944</v>
      </c>
      <c r="L7" s="30" t="n">
        <v>453</v>
      </c>
      <c r="M7" s="31" t="n">
        <v>-442.5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34564658547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7.20944</v>
      </c>
      <c r="L8" s="30" t="n">
        <v>408</v>
      </c>
      <c r="M8" s="31" t="n">
        <v>-397.5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34564658547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7.20944</v>
      </c>
      <c r="L9" s="30" t="n">
        <v>373</v>
      </c>
      <c r="M9" s="31" t="n">
        <v>-362.55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34564658547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7.20944</v>
      </c>
      <c r="L10" s="41" t="n">
        <v>343</v>
      </c>
      <c r="M10" s="42" t="n">
        <v>-332.5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34564658547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7.20944</v>
      </c>
      <c r="L11" s="30" t="n">
        <v>318</v>
      </c>
      <c r="M11" s="31" t="n">
        <v>-307.5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34564658547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7.20944</v>
      </c>
      <c r="L12" s="30" t="n">
        <v>333</v>
      </c>
      <c r="M12" s="31" t="n">
        <v>-322.5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34564658547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7.20944</v>
      </c>
      <c r="L13" s="48" t="n">
        <v>353</v>
      </c>
      <c r="M13" s="49" t="n">
        <v>-342.55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62.53456465854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7.20944</v>
      </c>
      <c r="L14" s="30" t="n">
        <v>373</v>
      </c>
      <c r="M14" s="31" t="n">
        <v>-362.55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3456465854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7.20944</v>
      </c>
      <c r="L15" s="30" t="n">
        <v>373</v>
      </c>
      <c r="M15" s="31" t="n">
        <v>-362.5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34564658547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7.20944</v>
      </c>
      <c r="L16" s="30" t="n">
        <v>363</v>
      </c>
      <c r="M16" s="31" t="n">
        <v>-352.5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34564658547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7.20944</v>
      </c>
      <c r="L17" s="30" t="n">
        <v>363</v>
      </c>
      <c r="M17" s="31" t="n">
        <v>-352.5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62.534564658547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7.20944</v>
      </c>
      <c r="L18" s="41" t="n">
        <v>363</v>
      </c>
      <c r="M18" s="42" t="n">
        <v>-352.55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34564658547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7.20944</v>
      </c>
      <c r="L19" s="30" t="n">
        <v>353</v>
      </c>
      <c r="M19" s="31" t="n">
        <v>-342.5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34564658547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7.20944</v>
      </c>
      <c r="L20" s="30" t="n">
        <v>353</v>
      </c>
      <c r="M20" s="31" t="n">
        <v>-342.5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34564658547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7.20944</v>
      </c>
      <c r="L21" s="48" t="n">
        <v>353</v>
      </c>
      <c r="M21" s="49" t="n">
        <v>-342.55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62.53456465854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7.20944</v>
      </c>
      <c r="L22" s="30" t="n">
        <v>353</v>
      </c>
      <c r="M22" s="31" t="n">
        <v>-342.5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34564658547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7.20944</v>
      </c>
      <c r="L23" s="30" t="n">
        <v>353</v>
      </c>
      <c r="M23" s="31" t="n">
        <v>-342.5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34564658547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7.20944</v>
      </c>
      <c r="L24" s="30" t="n">
        <v>358</v>
      </c>
      <c r="M24" s="31" t="n">
        <v>-347.55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3456465854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7.20944</v>
      </c>
      <c r="L25" s="30" t="n">
        <v>363</v>
      </c>
      <c r="M25" s="31" t="n">
        <v>-352.55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62.53456465854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7.20944</v>
      </c>
      <c r="L26" s="41" t="n">
        <v>363</v>
      </c>
      <c r="M26" s="42" t="n">
        <v>-352.55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3456465854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7.20944</v>
      </c>
      <c r="L27" s="30" t="n">
        <v>363</v>
      </c>
      <c r="M27" s="31" t="n">
        <v>-352.5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34564658547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7.20944</v>
      </c>
      <c r="L28" s="30" t="n">
        <v>353</v>
      </c>
      <c r="M28" s="31" t="n">
        <v>-342.5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2.53456465854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7.20944</v>
      </c>
      <c r="L29" s="48" t="n">
        <v>363</v>
      </c>
      <c r="M29" s="49" t="n">
        <v>-352.55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0.58410026226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7.20944</v>
      </c>
      <c r="L30" s="30" t="n">
        <v>441</v>
      </c>
      <c r="M30" s="31" t="n">
        <v>-402.50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0.71825918899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7.20944</v>
      </c>
      <c r="L31" s="30" t="n">
        <v>508</v>
      </c>
      <c r="M31" s="31" t="n">
        <v>-439.3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6.04333658837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7.20944</v>
      </c>
      <c r="L32" s="30" t="n">
        <v>539.985</v>
      </c>
      <c r="M32" s="31" t="n">
        <v>-436.0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0.068104390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7.20944</v>
      </c>
      <c r="L33" s="30" t="n">
        <v>539.985</v>
      </c>
      <c r="M33" s="31" t="n">
        <v>-462.0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99.933945463501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7.20944</v>
      </c>
      <c r="L34" s="41" t="n">
        <v>539.985</v>
      </c>
      <c r="M34" s="42" t="n">
        <v>-492.14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9.810106454213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7.20944</v>
      </c>
      <c r="L35" s="30" t="n">
        <v>539.985</v>
      </c>
      <c r="M35" s="31" t="n">
        <v>-522.26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345646585477</v>
      </c>
      <c r="E36" s="27" t="n">
        <v>32.7231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7.20944</v>
      </c>
      <c r="L36" s="30" t="n">
        <v>539.985</v>
      </c>
      <c r="M36" s="31" t="n">
        <v>-562.2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345646585477</v>
      </c>
      <c r="E37" s="46" t="n">
        <v>52.9364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7.20944</v>
      </c>
      <c r="L37" s="48" t="n">
        <v>539.985</v>
      </c>
      <c r="M37" s="49" t="n">
        <v>-582.4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5345646585477</v>
      </c>
      <c r="E38" s="27" t="n">
        <v>72.190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7.20944</v>
      </c>
      <c r="L38" s="30" t="n">
        <v>539.985</v>
      </c>
      <c r="M38" s="31" t="n">
        <v>-601.7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345646585477</v>
      </c>
      <c r="E39" s="27" t="n">
        <v>92.4038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7.20944</v>
      </c>
      <c r="L39" s="30" t="n">
        <v>539.985</v>
      </c>
      <c r="M39" s="31" t="n">
        <v>-621.9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345646585477</v>
      </c>
      <c r="E40" s="27" t="n">
        <v>112.6171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7.20944</v>
      </c>
      <c r="L40" s="30" t="n">
        <v>539.985</v>
      </c>
      <c r="M40" s="31" t="n">
        <v>-642.16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345646585477</v>
      </c>
      <c r="E41" s="27" t="n">
        <v>132.8305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7.20944</v>
      </c>
      <c r="L41" s="30" t="n">
        <v>539.985</v>
      </c>
      <c r="M41" s="31" t="n">
        <v>-662.37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345646585477</v>
      </c>
      <c r="E42" s="38" t="n">
        <v>147.258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7.20944</v>
      </c>
      <c r="L42" s="41" t="n">
        <v>539.985</v>
      </c>
      <c r="M42" s="42" t="n">
        <v>-676.80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345646585477</v>
      </c>
      <c r="E43" s="27" t="n">
        <v>162.6660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7.20944</v>
      </c>
      <c r="L43" s="30" t="n">
        <v>539.985</v>
      </c>
      <c r="M43" s="31" t="n">
        <v>-692.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345646585477</v>
      </c>
      <c r="E44" s="27" t="n">
        <v>172.288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7.20944</v>
      </c>
      <c r="L44" s="30" t="n">
        <v>539.985</v>
      </c>
      <c r="M44" s="31" t="n">
        <v>-701.8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345646585477</v>
      </c>
      <c r="E45" s="46" t="n">
        <v>192.501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7.20944</v>
      </c>
      <c r="L45" s="48" t="n">
        <v>539.985</v>
      </c>
      <c r="M45" s="49" t="n">
        <v>-722.04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345646585477</v>
      </c>
      <c r="E46" s="27" t="n">
        <v>202.1237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7.20944</v>
      </c>
      <c r="L46" s="30" t="n">
        <v>539.985</v>
      </c>
      <c r="M46" s="31" t="n">
        <v>-731.6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345646585477</v>
      </c>
      <c r="E47" s="27" t="n">
        <v>222.337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7.20944</v>
      </c>
      <c r="L47" s="30" t="n">
        <v>539.985</v>
      </c>
      <c r="M47" s="31" t="n">
        <v>-751.8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345646585477</v>
      </c>
      <c r="E48" s="27" t="n">
        <v>237.744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7.20944</v>
      </c>
      <c r="L48" s="30" t="n">
        <v>539.985</v>
      </c>
      <c r="M48" s="31" t="n">
        <v>-767.2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345646585477</v>
      </c>
      <c r="E49" s="27" t="n">
        <v>247.3663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7.20944</v>
      </c>
      <c r="L49" s="30" t="n">
        <v>500</v>
      </c>
      <c r="M49" s="31" t="n">
        <v>-736.9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345646585477</v>
      </c>
      <c r="E50" s="38" t="n">
        <v>262.7637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7.20944</v>
      </c>
      <c r="L50" s="41" t="n">
        <v>500</v>
      </c>
      <c r="M50" s="42" t="n">
        <v>-752.3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345646585477</v>
      </c>
      <c r="E51" s="27" t="n">
        <v>282.9770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20944</v>
      </c>
      <c r="L51" s="30" t="n">
        <v>500</v>
      </c>
      <c r="M51" s="31" t="n">
        <v>-772.5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345646585477</v>
      </c>
      <c r="E52" s="27" t="n">
        <v>292.5992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20944</v>
      </c>
      <c r="L52" s="30" t="n">
        <v>500</v>
      </c>
      <c r="M52" s="31" t="n">
        <v>-782.1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345646585477</v>
      </c>
      <c r="E53" s="54" t="n">
        <v>302.23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20944</v>
      </c>
      <c r="L53" s="54" t="n">
        <v>500</v>
      </c>
      <c r="M53" s="57" t="n">
        <v>-791.7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345646585477</v>
      </c>
      <c r="E54" s="27" t="n">
        <v>312.81161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20944</v>
      </c>
      <c r="L54" s="30" t="n">
        <v>500</v>
      </c>
      <c r="M54" s="31" t="n">
        <v>-802.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345646585477</v>
      </c>
      <c r="E55" s="27" t="n">
        <v>312.81161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6.093152</v>
      </c>
      <c r="L55" s="30" t="n">
        <v>500</v>
      </c>
      <c r="M55" s="31" t="n">
        <v>-801.2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345646585477</v>
      </c>
      <c r="E56" s="27" t="n">
        <v>317.62754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6.093152</v>
      </c>
      <c r="L56" s="30" t="n">
        <v>500</v>
      </c>
      <c r="M56" s="31" t="n">
        <v>-806.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345646585477</v>
      </c>
      <c r="E57" s="27" t="n">
        <v>312.81161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6.093152</v>
      </c>
      <c r="L57" s="30" t="n">
        <v>500</v>
      </c>
      <c r="M57" s="31" t="n">
        <v>-801.25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345646585477</v>
      </c>
      <c r="E58" s="38" t="n">
        <v>272.38493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6.093152</v>
      </c>
      <c r="L58" s="41" t="n">
        <v>500</v>
      </c>
      <c r="M58" s="42" t="n">
        <v>-760.8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345646585477</v>
      </c>
      <c r="E59" s="27" t="n">
        <v>252.18128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6.093152</v>
      </c>
      <c r="L59" s="30" t="n">
        <v>500</v>
      </c>
      <c r="M59" s="31" t="n">
        <v>-740.6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345646585477</v>
      </c>
      <c r="E60" s="27" t="n">
        <v>222.33608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6.093152</v>
      </c>
      <c r="L60" s="30" t="n">
        <v>500</v>
      </c>
      <c r="M60" s="31" t="n">
        <v>-710.7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345646585477</v>
      </c>
      <c r="E61" s="46" t="n">
        <v>202.1227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6.093152</v>
      </c>
      <c r="L61" s="48" t="n">
        <v>500</v>
      </c>
      <c r="M61" s="49" t="n">
        <v>-690.56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345646585477</v>
      </c>
      <c r="E62" s="27" t="n">
        <v>192.50057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6.093152</v>
      </c>
      <c r="L62" s="30" t="n">
        <v>500</v>
      </c>
      <c r="M62" s="31" t="n">
        <v>-680.94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345646585477</v>
      </c>
      <c r="E63" s="27" t="n">
        <v>212.7139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6.093152</v>
      </c>
      <c r="L63" s="30" t="n">
        <v>500</v>
      </c>
      <c r="M63" s="31" t="n">
        <v>-701.15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345646585477</v>
      </c>
      <c r="E64" s="27" t="n">
        <v>212.7139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6.093152</v>
      </c>
      <c r="L64" s="30" t="n">
        <v>500</v>
      </c>
      <c r="M64" s="31" t="n">
        <v>-701.15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345646585477</v>
      </c>
      <c r="E65" s="27" t="n">
        <v>202.1227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6.093152</v>
      </c>
      <c r="L65" s="30" t="n">
        <v>500</v>
      </c>
      <c r="M65" s="31" t="n">
        <v>-690.56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345646585477</v>
      </c>
      <c r="E66" s="38" t="n">
        <v>192.50057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6.093152</v>
      </c>
      <c r="L66" s="41" t="n">
        <v>500</v>
      </c>
      <c r="M66" s="42" t="n">
        <v>-680.9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345646585477</v>
      </c>
      <c r="E67" s="27" t="n">
        <v>182.87840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6.093152</v>
      </c>
      <c r="L67" s="30" t="n">
        <v>500</v>
      </c>
      <c r="M67" s="31" t="n">
        <v>-671.3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345646585477</v>
      </c>
      <c r="E68" s="27" t="n">
        <v>172.28723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6.093152</v>
      </c>
      <c r="L68" s="30" t="n">
        <v>500</v>
      </c>
      <c r="M68" s="31" t="n">
        <v>-660.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345646585477</v>
      </c>
      <c r="E69" s="46" t="n">
        <v>182.87840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6.093152</v>
      </c>
      <c r="L69" s="48" t="n">
        <v>500</v>
      </c>
      <c r="M69" s="49" t="n">
        <v>-671.32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345646585477</v>
      </c>
      <c r="E70" s="27" t="n">
        <v>202.1237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6.093152</v>
      </c>
      <c r="L70" s="30" t="n">
        <v>500</v>
      </c>
      <c r="M70" s="31" t="n">
        <v>-690.5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345646585477</v>
      </c>
      <c r="E71" s="27" t="n">
        <v>222.337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6.093152</v>
      </c>
      <c r="L71" s="30" t="n">
        <v>500</v>
      </c>
      <c r="M71" s="31" t="n">
        <v>-710.7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345646585477</v>
      </c>
      <c r="E72" s="27" t="n">
        <v>252.172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6.093152</v>
      </c>
      <c r="L72" s="30" t="n">
        <v>500</v>
      </c>
      <c r="M72" s="31" t="n">
        <v>-740.6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345646585477</v>
      </c>
      <c r="E73" s="27" t="n">
        <v>292.599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6.093152</v>
      </c>
      <c r="L73" s="30" t="n">
        <v>500</v>
      </c>
      <c r="M73" s="31" t="n">
        <v>-781.04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345646585477</v>
      </c>
      <c r="E74" s="38" t="n">
        <v>392.7066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6.093152</v>
      </c>
      <c r="L74" s="41" t="n">
        <v>500</v>
      </c>
      <c r="M74" s="42" t="n">
        <v>-881.14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345646585477</v>
      </c>
      <c r="E75" s="27" t="n">
        <v>452.377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6.093152</v>
      </c>
      <c r="L75" s="30" t="n">
        <v>500</v>
      </c>
      <c r="M75" s="31" t="n">
        <v>-940.8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345646585477</v>
      </c>
      <c r="E76" s="27" t="n">
        <v>472.590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6.093152</v>
      </c>
      <c r="L76" s="30" t="n">
        <v>500</v>
      </c>
      <c r="M76" s="31" t="n">
        <v>-961.0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345646585477</v>
      </c>
      <c r="E77" s="46" t="n">
        <v>467.775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6.093152</v>
      </c>
      <c r="L77" s="48" t="n">
        <v>500</v>
      </c>
      <c r="M77" s="49" t="n">
        <v>-956.21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345646585477</v>
      </c>
      <c r="E78" s="27" t="n">
        <v>432.164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6.093152</v>
      </c>
      <c r="L78" s="30" t="n">
        <v>500</v>
      </c>
      <c r="M78" s="31" t="n">
        <v>-920.6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345646585477</v>
      </c>
      <c r="E79" s="27" t="n">
        <v>412.919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6.093152</v>
      </c>
      <c r="L79" s="30" t="n">
        <v>500</v>
      </c>
      <c r="M79" s="31" t="n">
        <v>-901.36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345646585477</v>
      </c>
      <c r="E80" s="27" t="n">
        <v>407.144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6.093152</v>
      </c>
      <c r="L80" s="30" t="n">
        <v>500</v>
      </c>
      <c r="M80" s="31" t="n">
        <v>-895.5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345646585477</v>
      </c>
      <c r="E81" s="27" t="n">
        <v>387.890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6.093152</v>
      </c>
      <c r="L81" s="30" t="n">
        <v>500</v>
      </c>
      <c r="M81" s="31" t="n">
        <v>-876.33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345646585477</v>
      </c>
      <c r="E82" s="38" t="n">
        <v>362.861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6.093152</v>
      </c>
      <c r="L82" s="41" t="n">
        <v>500</v>
      </c>
      <c r="M82" s="42" t="n">
        <v>-851.3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345646585477</v>
      </c>
      <c r="E83" s="27" t="n">
        <v>342.648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6.093152</v>
      </c>
      <c r="L83" s="30" t="n">
        <v>500</v>
      </c>
      <c r="M83" s="31" t="n">
        <v>-831.0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345646585477</v>
      </c>
      <c r="E84" s="27" t="n">
        <v>322.444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6.093152</v>
      </c>
      <c r="L84" s="30" t="n">
        <v>500</v>
      </c>
      <c r="M84" s="31" t="n">
        <v>-810.8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345646585477</v>
      </c>
      <c r="E85" s="46" t="n">
        <v>302.231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6.093152</v>
      </c>
      <c r="L85" s="48" t="n">
        <v>500</v>
      </c>
      <c r="M85" s="49" t="n">
        <v>-790.6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345646585477</v>
      </c>
      <c r="E86" s="27" t="n">
        <v>272.3907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6.093152</v>
      </c>
      <c r="L86" s="30" t="n">
        <v>500</v>
      </c>
      <c r="M86" s="31" t="n">
        <v>-760.83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345646585477</v>
      </c>
      <c r="E87" s="27" t="n">
        <v>252.17740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6.093152</v>
      </c>
      <c r="L87" s="30" t="n">
        <v>500</v>
      </c>
      <c r="M87" s="31" t="n">
        <v>-740.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345646585477</v>
      </c>
      <c r="E88" s="27" t="n">
        <v>232.9233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6.093152</v>
      </c>
      <c r="L88" s="30" t="n">
        <v>500</v>
      </c>
      <c r="M88" s="31" t="n">
        <v>-721.3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345646585477</v>
      </c>
      <c r="E89" s="27" t="n">
        <v>222.3418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6.093152</v>
      </c>
      <c r="L89" s="30" t="n">
        <v>500</v>
      </c>
      <c r="M89" s="31" t="n">
        <v>-710.78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345646585477</v>
      </c>
      <c r="E90" s="38" t="n">
        <v>192.50638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6.093152</v>
      </c>
      <c r="L90" s="41" t="n">
        <v>500</v>
      </c>
      <c r="M90" s="42" t="n">
        <v>-680.94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345646585477</v>
      </c>
      <c r="E91" s="27" t="n">
        <v>172.2930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6.093152</v>
      </c>
      <c r="L91" s="30" t="n">
        <v>500</v>
      </c>
      <c r="M91" s="31" t="n">
        <v>-660.73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345646585477</v>
      </c>
      <c r="E92" s="27" t="n">
        <v>152.0797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6.093152</v>
      </c>
      <c r="L92" s="30" t="n">
        <v>500</v>
      </c>
      <c r="M92" s="31" t="n">
        <v>-640.52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345646585477</v>
      </c>
      <c r="E93" s="46" t="n">
        <v>122.23450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6.093152</v>
      </c>
      <c r="L93" s="48" t="n">
        <v>500</v>
      </c>
      <c r="M93" s="49" t="n">
        <v>-610.67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2.5345646585477</v>
      </c>
      <c r="E94" s="27" t="n">
        <v>72.1856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6.093152</v>
      </c>
      <c r="L94" s="30" t="n">
        <v>500</v>
      </c>
      <c r="M94" s="31" t="n">
        <v>-560.6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345646585477</v>
      </c>
      <c r="E95" s="27" t="n">
        <v>62.56348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6.093152</v>
      </c>
      <c r="L95" s="30" t="n">
        <v>500</v>
      </c>
      <c r="M95" s="31" t="n">
        <v>-551.00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345646585477</v>
      </c>
      <c r="E96" s="27" t="n">
        <v>48.1253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6.093152</v>
      </c>
      <c r="L96" s="30" t="n">
        <v>500</v>
      </c>
      <c r="M96" s="31" t="n">
        <v>-536.5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345646585477</v>
      </c>
      <c r="E97" s="27" t="n">
        <v>48.1253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6.093152</v>
      </c>
      <c r="L97" s="30" t="n">
        <v>492</v>
      </c>
      <c r="M97" s="31" t="n">
        <v>-528.56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62.534564658547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6.093152</v>
      </c>
      <c r="L98" s="41" t="n">
        <v>498</v>
      </c>
      <c r="M98" s="42" t="n">
        <v>-486.4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34564658547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6.093152</v>
      </c>
      <c r="L99" s="30" t="n">
        <v>486</v>
      </c>
      <c r="M99" s="31" t="n">
        <v>-474.4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34564658547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6.093152</v>
      </c>
      <c r="L100" s="30" t="n">
        <v>474</v>
      </c>
      <c r="M100" s="31" t="n">
        <v>-462.4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34564658547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6.093152</v>
      </c>
      <c r="L101" s="54" t="n">
        <v>463</v>
      </c>
      <c r="M101" s="31" t="n">
        <v>-451.44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57381716790422</v>
      </c>
      <c r="E102" s="60" t="n">
        <f aca="false">SUM(E6:E101)/4000</f>
        <v>3.637794121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9910176</v>
      </c>
      <c r="L102" s="60" t="n">
        <f aca="false">SUM(L6:L101)/4000</f>
        <v>11.34468625</v>
      </c>
      <c r="M102" s="61" t="n">
        <f aca="false">SUM(M6:M101)/4000</f>
        <v>-14.645789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345646585477</v>
      </c>
      <c r="E103" s="63" t="n">
        <f aca="false">MAX(E6:E101)</f>
        <v>472.590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307.55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6.0433365883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6.093152</v>
      </c>
      <c r="L104" s="65" t="n">
        <f aca="false">MIN(L6:L101)</f>
        <v>318</v>
      </c>
      <c r="M104" s="65" t="n">
        <f aca="false">MIN(M6:M101)</f>
        <v>-961.0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0T05:15:06Z</dcterms:modified>
  <cp:revision>0</cp:revision>
  <dc:subject/>
  <dc:title/>
</cp:coreProperties>
</file>