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8.12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62.534564658547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16.2792</v>
      </c>
      <c r="L6" s="30" t="n">
        <v>423</v>
      </c>
      <c r="M6" s="31" t="n">
        <v>-393.21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534564658547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16.2792</v>
      </c>
      <c r="L7" s="30" t="n">
        <v>389</v>
      </c>
      <c r="M7" s="31" t="n">
        <v>-359.21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534564658547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16.2792</v>
      </c>
      <c r="L8" s="30" t="n">
        <v>382</v>
      </c>
      <c r="M8" s="31" t="n">
        <v>-352.21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534564658547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16.2792</v>
      </c>
      <c r="L9" s="30" t="n">
        <v>374</v>
      </c>
      <c r="M9" s="31" t="n">
        <v>-344.21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62.534564658547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16.2792</v>
      </c>
      <c r="L10" s="41" t="n">
        <v>367</v>
      </c>
      <c r="M10" s="42" t="n">
        <v>-337.21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534564658547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16.2792</v>
      </c>
      <c r="L11" s="30" t="n">
        <v>359</v>
      </c>
      <c r="M11" s="31" t="n">
        <v>-329.21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534564658547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16.2792</v>
      </c>
      <c r="L12" s="30" t="n">
        <v>354</v>
      </c>
      <c r="M12" s="31" t="n">
        <v>-324.21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534564658547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16.2792</v>
      </c>
      <c r="L13" s="48" t="n">
        <v>349</v>
      </c>
      <c r="M13" s="49" t="n">
        <v>-319.21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62.534564658547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16.2792</v>
      </c>
      <c r="L14" s="30" t="n">
        <v>342</v>
      </c>
      <c r="M14" s="31" t="n">
        <v>-312.21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534564658547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16.2792</v>
      </c>
      <c r="L15" s="30" t="n">
        <v>339</v>
      </c>
      <c r="M15" s="31" t="n">
        <v>-309.21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534564658547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16.2792</v>
      </c>
      <c r="L16" s="30" t="n">
        <v>337</v>
      </c>
      <c r="M16" s="31" t="n">
        <v>-307.21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534564658547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16.2792</v>
      </c>
      <c r="L17" s="30" t="n">
        <v>334</v>
      </c>
      <c r="M17" s="31" t="n">
        <v>-304.21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62.534564658547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16.2792</v>
      </c>
      <c r="L18" s="41" t="n">
        <v>334</v>
      </c>
      <c r="M18" s="42" t="n">
        <v>-304.21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534564658547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16.2792</v>
      </c>
      <c r="L19" s="30" t="n">
        <v>332</v>
      </c>
      <c r="M19" s="31" t="n">
        <v>-302.21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534564658547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16.2792</v>
      </c>
      <c r="L20" s="30" t="n">
        <v>332</v>
      </c>
      <c r="M20" s="31" t="n">
        <v>-302.21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534564658547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16.2792</v>
      </c>
      <c r="L21" s="48" t="n">
        <v>332</v>
      </c>
      <c r="M21" s="49" t="n">
        <v>-302.21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62.534564658547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16.2792</v>
      </c>
      <c r="L22" s="30" t="n">
        <v>332</v>
      </c>
      <c r="M22" s="31" t="n">
        <v>-302.21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534564658547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16.2792</v>
      </c>
      <c r="L23" s="30" t="n">
        <v>334</v>
      </c>
      <c r="M23" s="31" t="n">
        <v>-304.21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534564658547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16.2792</v>
      </c>
      <c r="L24" s="30" t="n">
        <v>337</v>
      </c>
      <c r="M24" s="31" t="n">
        <v>-307.21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534564658547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16.2792</v>
      </c>
      <c r="L25" s="30" t="n">
        <v>337</v>
      </c>
      <c r="M25" s="31" t="n">
        <v>-307.21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62.534564658547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16.2792</v>
      </c>
      <c r="L26" s="41" t="n">
        <v>339</v>
      </c>
      <c r="M26" s="42" t="n">
        <v>-309.21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534564658547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16.2792</v>
      </c>
      <c r="L27" s="30" t="n">
        <v>339</v>
      </c>
      <c r="M27" s="31" t="n">
        <v>-309.21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3.318878384037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16.2792</v>
      </c>
      <c r="L28" s="30" t="n">
        <v>345</v>
      </c>
      <c r="M28" s="31" t="n">
        <v>-294.43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3.308558466597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16.2792</v>
      </c>
      <c r="L29" s="48" t="n">
        <v>352</v>
      </c>
      <c r="M29" s="49" t="n">
        <v>-301.44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04.09287219208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16.2792</v>
      </c>
      <c r="L30" s="30" t="n">
        <v>378</v>
      </c>
      <c r="M30" s="31" t="n">
        <v>-306.65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04.09287219208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16.2792</v>
      </c>
      <c r="L31" s="30" t="n">
        <v>403</v>
      </c>
      <c r="M31" s="31" t="n">
        <v>-331.65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24.86686600013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16.2792</v>
      </c>
      <c r="L32" s="30" t="n">
        <v>435</v>
      </c>
      <c r="M32" s="31" t="n">
        <v>-342.88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24.86686600013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16.2792</v>
      </c>
      <c r="L33" s="30" t="n">
        <v>455</v>
      </c>
      <c r="M33" s="31" t="n">
        <v>-362.88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04.09287219208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16.2792</v>
      </c>
      <c r="L34" s="41" t="n">
        <v>465</v>
      </c>
      <c r="M34" s="42" t="n">
        <v>-393.65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04.09287219208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16.2792</v>
      </c>
      <c r="L35" s="30" t="n">
        <v>485</v>
      </c>
      <c r="M35" s="31" t="n">
        <v>-413.65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12.40040573181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16.2792</v>
      </c>
      <c r="L36" s="30" t="n">
        <v>504</v>
      </c>
      <c r="M36" s="31" t="n">
        <v>-424.35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88.509796856690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16.2792</v>
      </c>
      <c r="L37" s="48" t="n">
        <v>507</v>
      </c>
      <c r="M37" s="49" t="n">
        <v>-451.24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71.884409859786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16.2792</v>
      </c>
      <c r="L38" s="30" t="n">
        <v>504</v>
      </c>
      <c r="M38" s="31" t="n">
        <v>-464.86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2.534564658547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16.2792</v>
      </c>
      <c r="L39" s="30" t="n">
        <v>517</v>
      </c>
      <c r="M39" s="31" t="n">
        <v>-487.21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2.534564658547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16.2792</v>
      </c>
      <c r="L40" s="30" t="n">
        <v>534</v>
      </c>
      <c r="M40" s="31" t="n">
        <v>-504.21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2.5345646585477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16.2792</v>
      </c>
      <c r="L41" s="30" t="n">
        <v>539.985</v>
      </c>
      <c r="M41" s="31" t="n">
        <v>-510.20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62.5345646585477</v>
      </c>
      <c r="E42" s="38" t="n">
        <v>27.9168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16.2792</v>
      </c>
      <c r="L42" s="41" t="n">
        <v>539.985</v>
      </c>
      <c r="M42" s="42" t="n">
        <v>-538.1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62.5345646585477</v>
      </c>
      <c r="E43" s="27" t="n">
        <v>42.3549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16.2792</v>
      </c>
      <c r="L43" s="30" t="n">
        <v>539.985</v>
      </c>
      <c r="M43" s="31" t="n">
        <v>-552.55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2.5345646585477</v>
      </c>
      <c r="E44" s="27" t="n">
        <v>57.752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16.2792</v>
      </c>
      <c r="L44" s="30" t="n">
        <v>539.985</v>
      </c>
      <c r="M44" s="31" t="n">
        <v>-567.95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2.5345646585477</v>
      </c>
      <c r="E45" s="46" t="n">
        <v>62.5586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16.2792</v>
      </c>
      <c r="L45" s="48" t="n">
        <v>539.985</v>
      </c>
      <c r="M45" s="49" t="n">
        <v>-572.76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62.5345646585477</v>
      </c>
      <c r="E46" s="27" t="n">
        <v>62.56736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16.2792</v>
      </c>
      <c r="L46" s="30" t="n">
        <v>539.985</v>
      </c>
      <c r="M46" s="31" t="n">
        <v>-572.7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2.5345646585477</v>
      </c>
      <c r="E47" s="27" t="n">
        <v>62.56736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16.2792</v>
      </c>
      <c r="L47" s="30" t="n">
        <v>539.985</v>
      </c>
      <c r="M47" s="31" t="n">
        <v>-572.7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5345646585477</v>
      </c>
      <c r="E48" s="27" t="n">
        <v>67.37360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16.2792</v>
      </c>
      <c r="L48" s="30" t="n">
        <v>539.985</v>
      </c>
      <c r="M48" s="31" t="n">
        <v>-577.57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2.5345646585477</v>
      </c>
      <c r="E49" s="27" t="n">
        <v>87.58694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16.2792</v>
      </c>
      <c r="L49" s="30" t="n">
        <v>539.985</v>
      </c>
      <c r="M49" s="31" t="n">
        <v>-597.7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62.5345646585477</v>
      </c>
      <c r="E50" s="38" t="n">
        <v>92.40287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16.2792</v>
      </c>
      <c r="L50" s="41" t="n">
        <v>539.985</v>
      </c>
      <c r="M50" s="42" t="n">
        <v>-602.60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345646585477</v>
      </c>
      <c r="E51" s="27" t="n">
        <v>112.61621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16.2792</v>
      </c>
      <c r="L51" s="30" t="n">
        <v>539.985</v>
      </c>
      <c r="M51" s="31" t="n">
        <v>-622.81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345646585477</v>
      </c>
      <c r="E52" s="27" t="n">
        <v>128.01362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16.2792</v>
      </c>
      <c r="L52" s="30" t="n">
        <v>539.985</v>
      </c>
      <c r="M52" s="31" t="n">
        <v>-638.21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345646585477</v>
      </c>
      <c r="E53" s="54" t="n">
        <v>132.82955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16.2792</v>
      </c>
      <c r="L53" s="54" t="n">
        <v>539.985</v>
      </c>
      <c r="M53" s="57" t="n">
        <v>-643.03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62.5345646585477</v>
      </c>
      <c r="E54" s="27" t="n">
        <v>142.45172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17.20944</v>
      </c>
      <c r="L54" s="30" t="n">
        <v>539.985</v>
      </c>
      <c r="M54" s="31" t="n">
        <v>-653.58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345646585477</v>
      </c>
      <c r="E55" s="27" t="n">
        <v>147.26765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17.20944</v>
      </c>
      <c r="L55" s="30" t="n">
        <v>539.985</v>
      </c>
      <c r="M55" s="31" t="n">
        <v>-658.40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345646585477</v>
      </c>
      <c r="E56" s="27" t="n">
        <v>137.63579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17.20944</v>
      </c>
      <c r="L56" s="30" t="n">
        <v>539.985</v>
      </c>
      <c r="M56" s="31" t="n">
        <v>-648.76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345646585477</v>
      </c>
      <c r="E57" s="27" t="n">
        <v>128.01362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17.20944</v>
      </c>
      <c r="L57" s="30" t="n">
        <v>539.985</v>
      </c>
      <c r="M57" s="31" t="n">
        <v>-639.14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62.5345646585477</v>
      </c>
      <c r="E58" s="38" t="n">
        <v>92.40287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17.20944</v>
      </c>
      <c r="L58" s="41" t="n">
        <v>539.985</v>
      </c>
      <c r="M58" s="42" t="n">
        <v>-603.53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345646585477</v>
      </c>
      <c r="E59" s="27" t="n">
        <v>67.37360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17.20944</v>
      </c>
      <c r="L59" s="30" t="n">
        <v>539.985</v>
      </c>
      <c r="M59" s="31" t="n">
        <v>-578.50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345646585477</v>
      </c>
      <c r="E60" s="27" t="n">
        <v>47.16026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17.20944</v>
      </c>
      <c r="L60" s="30" t="n">
        <v>539.985</v>
      </c>
      <c r="M60" s="31" t="n">
        <v>-558.29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345646585477</v>
      </c>
      <c r="E61" s="46" t="n">
        <v>28.87523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17.20944</v>
      </c>
      <c r="L61" s="48" t="n">
        <v>539.985</v>
      </c>
      <c r="M61" s="49" t="n">
        <v>-540.00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62.5345646585477</v>
      </c>
      <c r="E62" s="27" t="n">
        <v>12.5097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17.20944</v>
      </c>
      <c r="L62" s="30" t="n">
        <v>539.985</v>
      </c>
      <c r="M62" s="31" t="n">
        <v>-523.64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345646585477</v>
      </c>
      <c r="E63" s="27" t="n">
        <v>12.5097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17.20944</v>
      </c>
      <c r="L63" s="30" t="n">
        <v>539.985</v>
      </c>
      <c r="M63" s="31" t="n">
        <v>-523.64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345646585477</v>
      </c>
      <c r="E64" s="27" t="n">
        <v>12.5097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17.20944</v>
      </c>
      <c r="L64" s="30" t="n">
        <v>539.985</v>
      </c>
      <c r="M64" s="31" t="n">
        <v>-523.64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345646585477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17.20944</v>
      </c>
      <c r="L65" s="30" t="n">
        <v>539.985</v>
      </c>
      <c r="M65" s="31" t="n">
        <v>-511.13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62.5345646585477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17.20944</v>
      </c>
      <c r="L66" s="41" t="n">
        <v>534</v>
      </c>
      <c r="M66" s="42" t="n">
        <v>-505.14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345646585477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17.20944</v>
      </c>
      <c r="L67" s="30" t="n">
        <v>532</v>
      </c>
      <c r="M67" s="31" t="n">
        <v>-503.14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345646585477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17.20944</v>
      </c>
      <c r="L68" s="30" t="n">
        <v>529</v>
      </c>
      <c r="M68" s="31" t="n">
        <v>-500.14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345646585477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17.20944</v>
      </c>
      <c r="L69" s="48" t="n">
        <v>529</v>
      </c>
      <c r="M69" s="49" t="n">
        <v>-500.14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62.5345646585477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17.20944</v>
      </c>
      <c r="L70" s="30" t="n">
        <v>537</v>
      </c>
      <c r="M70" s="31" t="n">
        <v>-508.14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345646585477</v>
      </c>
      <c r="E71" s="27" t="n">
        <v>12.5097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17.20944</v>
      </c>
      <c r="L71" s="30" t="n">
        <v>539.985</v>
      </c>
      <c r="M71" s="31" t="n">
        <v>-523.64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2.5345646585477</v>
      </c>
      <c r="E72" s="27" t="n">
        <v>42.3549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17.20944</v>
      </c>
      <c r="L72" s="30" t="n">
        <v>539.985</v>
      </c>
      <c r="M72" s="31" t="n">
        <v>-553.48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345646585477</v>
      </c>
      <c r="E73" s="27" t="n">
        <v>77.9657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17.20944</v>
      </c>
      <c r="L73" s="30" t="n">
        <v>539.985</v>
      </c>
      <c r="M73" s="31" t="n">
        <v>-589.09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62.5345646585477</v>
      </c>
      <c r="E74" s="38" t="n">
        <v>177.1041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17.20944</v>
      </c>
      <c r="L74" s="41" t="n">
        <v>539.985</v>
      </c>
      <c r="M74" s="42" t="n">
        <v>-688.23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345646585477</v>
      </c>
      <c r="E75" s="27" t="n">
        <v>247.3663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17.20944</v>
      </c>
      <c r="L75" s="30" t="n">
        <v>539.985</v>
      </c>
      <c r="M75" s="31" t="n">
        <v>-758.49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345646585477</v>
      </c>
      <c r="E76" s="27" t="n">
        <v>262.7637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17.20944</v>
      </c>
      <c r="L76" s="30" t="n">
        <v>539.985</v>
      </c>
      <c r="M76" s="31" t="n">
        <v>-773.89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345646585477</v>
      </c>
      <c r="E77" s="46" t="n">
        <v>252.1725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17.20944</v>
      </c>
      <c r="L77" s="48" t="n">
        <v>539.985</v>
      </c>
      <c r="M77" s="49" t="n">
        <v>-763.30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62.5345646585477</v>
      </c>
      <c r="E78" s="27" t="n">
        <v>232.9282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17.20944</v>
      </c>
      <c r="L78" s="30" t="n">
        <v>539.985</v>
      </c>
      <c r="M78" s="31" t="n">
        <v>-744.06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345646585477</v>
      </c>
      <c r="E79" s="27" t="n">
        <v>217.5308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17.20944</v>
      </c>
      <c r="L79" s="30" t="n">
        <v>539.985</v>
      </c>
      <c r="M79" s="31" t="n">
        <v>-728.66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345646585477</v>
      </c>
      <c r="E80" s="27" t="n">
        <v>207.8989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17.20944</v>
      </c>
      <c r="L80" s="30" t="n">
        <v>539.985</v>
      </c>
      <c r="M80" s="31" t="n">
        <v>-719.03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345646585477</v>
      </c>
      <c r="E81" s="27" t="n">
        <v>192.5015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17.20944</v>
      </c>
      <c r="L81" s="30" t="n">
        <v>539.985</v>
      </c>
      <c r="M81" s="31" t="n">
        <v>-703.63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62.5345646585477</v>
      </c>
      <c r="E82" s="38" t="n">
        <v>172.28335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17.20944</v>
      </c>
      <c r="L82" s="41" t="n">
        <v>539.985</v>
      </c>
      <c r="M82" s="42" t="n">
        <v>-683.41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345646585477</v>
      </c>
      <c r="E83" s="27" t="n">
        <v>152.07001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17.20944</v>
      </c>
      <c r="L83" s="30" t="n">
        <v>539.985</v>
      </c>
      <c r="M83" s="31" t="n">
        <v>-663.20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345646585477</v>
      </c>
      <c r="E84" s="27" t="n">
        <v>132.8256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17.20944</v>
      </c>
      <c r="L84" s="30" t="n">
        <v>539.985</v>
      </c>
      <c r="M84" s="31" t="n">
        <v>-643.95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345646585477</v>
      </c>
      <c r="E85" s="46" t="n">
        <v>117.4185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17.20944</v>
      </c>
      <c r="L85" s="48" t="n">
        <v>539.985</v>
      </c>
      <c r="M85" s="49" t="n">
        <v>-628.55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62.5345646585477</v>
      </c>
      <c r="E86" s="27" t="n">
        <v>92.39899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17.20944</v>
      </c>
      <c r="L86" s="30" t="n">
        <v>539.985</v>
      </c>
      <c r="M86" s="31" t="n">
        <v>-603.53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345646585477</v>
      </c>
      <c r="E87" s="27" t="n">
        <v>77.96089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17.20944</v>
      </c>
      <c r="L87" s="30" t="n">
        <v>539.985</v>
      </c>
      <c r="M87" s="31" t="n">
        <v>-589.09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345646585477</v>
      </c>
      <c r="E88" s="27" t="n">
        <v>62.56348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17.20944</v>
      </c>
      <c r="L88" s="30" t="n">
        <v>539.985</v>
      </c>
      <c r="M88" s="31" t="n">
        <v>-573.69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345646585477</v>
      </c>
      <c r="E89" s="27" t="n">
        <v>62.56348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17.20944</v>
      </c>
      <c r="L89" s="30" t="n">
        <v>539.985</v>
      </c>
      <c r="M89" s="31" t="n">
        <v>-573.69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62.5345646585477</v>
      </c>
      <c r="E90" s="38" t="n">
        <v>62.5586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17.20944</v>
      </c>
      <c r="L90" s="41" t="n">
        <v>539.985</v>
      </c>
      <c r="M90" s="42" t="n">
        <v>-573.69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345646585477</v>
      </c>
      <c r="E91" s="27" t="n">
        <v>37.5390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17.20944</v>
      </c>
      <c r="L91" s="30" t="n">
        <v>539.985</v>
      </c>
      <c r="M91" s="31" t="n">
        <v>-548.67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345646585477</v>
      </c>
      <c r="E92" s="27" t="n">
        <v>17.3257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17.20944</v>
      </c>
      <c r="L92" s="30" t="n">
        <v>539.985</v>
      </c>
      <c r="M92" s="31" t="n">
        <v>-528.45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345646585477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17.20944</v>
      </c>
      <c r="L93" s="48" t="n">
        <v>539</v>
      </c>
      <c r="M93" s="49" t="n">
        <v>-510.14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62.5345646585477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17.20944</v>
      </c>
      <c r="L94" s="30" t="n">
        <v>514</v>
      </c>
      <c r="M94" s="31" t="n">
        <v>-485.14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5345646585477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17.20944</v>
      </c>
      <c r="L95" s="30" t="n">
        <v>502</v>
      </c>
      <c r="M95" s="31" t="n">
        <v>-473.14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5345646585477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6.473</v>
      </c>
      <c r="K96" s="30" t="n">
        <v>17.20944</v>
      </c>
      <c r="L96" s="30" t="n">
        <v>489</v>
      </c>
      <c r="M96" s="31" t="n">
        <v>-460.14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534564658547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6.473</v>
      </c>
      <c r="K97" s="30" t="n">
        <v>17.20944</v>
      </c>
      <c r="L97" s="30" t="n">
        <v>472</v>
      </c>
      <c r="M97" s="31" t="n">
        <v>-443.14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62.534564658547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6.473</v>
      </c>
      <c r="K98" s="41" t="n">
        <v>17.20944</v>
      </c>
      <c r="L98" s="41" t="n">
        <v>462</v>
      </c>
      <c r="M98" s="42" t="n">
        <v>-433.14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534564658547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6.473</v>
      </c>
      <c r="K99" s="30" t="n">
        <v>17.20944</v>
      </c>
      <c r="L99" s="30" t="n">
        <v>442</v>
      </c>
      <c r="M99" s="31" t="n">
        <v>-413.14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534564658547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6.473</v>
      </c>
      <c r="K100" s="30" t="n">
        <v>17.20944</v>
      </c>
      <c r="L100" s="30" t="n">
        <v>422</v>
      </c>
      <c r="M100" s="31" t="n">
        <v>-393.14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534564658547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6.473</v>
      </c>
      <c r="K101" s="30" t="n">
        <v>17.20944</v>
      </c>
      <c r="L101" s="54" t="n">
        <v>409</v>
      </c>
      <c r="M101" s="31" t="n">
        <v>-380.148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60524131651103</v>
      </c>
      <c r="E102" s="60" t="n">
        <f aca="false">SUM(E6:E101)/4000</f>
        <v>1.16896380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.40186368</v>
      </c>
      <c r="L102" s="60" t="n">
        <f aca="false">SUM(L6:L101)/4000</f>
        <v>11.46807375</v>
      </c>
      <c r="M102" s="61" t="n">
        <f aca="false">SUM(M6:M101)/4000</f>
        <v>-11.82901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62.5345646585477</v>
      </c>
      <c r="E103" s="63" t="n">
        <f aca="false">MAX(E6:E101)</f>
        <v>262.7637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294.43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24.86686600013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6.2792</v>
      </c>
      <c r="L104" s="65" t="n">
        <f aca="false">MIN(L6:L101)</f>
        <v>332</v>
      </c>
      <c r="M104" s="65" t="n">
        <f aca="false">MIN(M6:M101)</f>
        <v>-773.89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2-10T05:17:18Z</dcterms:modified>
  <cp:revision>0</cp:revision>
  <dc:subject/>
  <dc:title/>
</cp:coreProperties>
</file>