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1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7.20944</v>
      </c>
      <c r="L6" s="30" t="n">
        <v>391</v>
      </c>
      <c r="M6" s="31" t="n">
        <v>-362.1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7.20944</v>
      </c>
      <c r="L7" s="30" t="n">
        <v>381</v>
      </c>
      <c r="M7" s="31" t="n">
        <v>-352.1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7.20944</v>
      </c>
      <c r="L8" s="30" t="n">
        <v>374</v>
      </c>
      <c r="M8" s="31" t="n">
        <v>-345.1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7.20944</v>
      </c>
      <c r="L9" s="30" t="n">
        <v>366</v>
      </c>
      <c r="M9" s="31" t="n">
        <v>-337.14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7.20944</v>
      </c>
      <c r="L10" s="41" t="n">
        <v>356</v>
      </c>
      <c r="M10" s="42" t="n">
        <v>-327.1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7.20944</v>
      </c>
      <c r="L11" s="30" t="n">
        <v>351</v>
      </c>
      <c r="M11" s="31" t="n">
        <v>-322.1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7.20944</v>
      </c>
      <c r="L12" s="30" t="n">
        <v>344</v>
      </c>
      <c r="M12" s="31" t="n">
        <v>-315.1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7.20944</v>
      </c>
      <c r="L13" s="48" t="n">
        <v>339</v>
      </c>
      <c r="M13" s="49" t="n">
        <v>-310.14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53456465854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7.20944</v>
      </c>
      <c r="L14" s="30" t="n">
        <v>336</v>
      </c>
      <c r="M14" s="31" t="n">
        <v>-307.1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3456465854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7.20944</v>
      </c>
      <c r="L15" s="30" t="n">
        <v>336</v>
      </c>
      <c r="M15" s="31" t="n">
        <v>-307.1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345646585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7.20944</v>
      </c>
      <c r="L16" s="30" t="n">
        <v>336</v>
      </c>
      <c r="M16" s="31" t="n">
        <v>-307.1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34564658547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7.20944</v>
      </c>
      <c r="L17" s="30" t="n">
        <v>334</v>
      </c>
      <c r="M17" s="31" t="n">
        <v>-305.14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53456465854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7.20944</v>
      </c>
      <c r="L18" s="41" t="n">
        <v>336</v>
      </c>
      <c r="M18" s="42" t="n">
        <v>-307.1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3456465854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7.20944</v>
      </c>
      <c r="L19" s="30" t="n">
        <v>334</v>
      </c>
      <c r="M19" s="31" t="n">
        <v>-305.1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3456465854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7.20944</v>
      </c>
      <c r="L20" s="30" t="n">
        <v>331</v>
      </c>
      <c r="M20" s="31" t="n">
        <v>-302.1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3456465854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7.20944</v>
      </c>
      <c r="L21" s="48" t="n">
        <v>331</v>
      </c>
      <c r="M21" s="49" t="n">
        <v>-302.1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5345646585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7.20944</v>
      </c>
      <c r="L22" s="30" t="n">
        <v>331</v>
      </c>
      <c r="M22" s="31" t="n">
        <v>-302.1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345646585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7.20944</v>
      </c>
      <c r="L23" s="30" t="n">
        <v>331</v>
      </c>
      <c r="M23" s="31" t="n">
        <v>-302.1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345646585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7.20944</v>
      </c>
      <c r="L24" s="30" t="n">
        <v>336</v>
      </c>
      <c r="M24" s="31" t="n">
        <v>-307.1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345646585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7.20944</v>
      </c>
      <c r="L25" s="30" t="n">
        <v>339</v>
      </c>
      <c r="M25" s="31" t="n">
        <v>-310.1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53456465854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7.20944</v>
      </c>
      <c r="L26" s="41" t="n">
        <v>339</v>
      </c>
      <c r="M26" s="42" t="n">
        <v>-310.1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3456465854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7.20944</v>
      </c>
      <c r="L27" s="30" t="n">
        <v>336</v>
      </c>
      <c r="M27" s="31" t="n">
        <v>-307.1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34564658547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7.20944</v>
      </c>
      <c r="L28" s="30" t="n">
        <v>336</v>
      </c>
      <c r="M28" s="31" t="n">
        <v>-307.1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34564658547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7.20944</v>
      </c>
      <c r="L29" s="48" t="n">
        <v>339</v>
      </c>
      <c r="M29" s="49" t="n">
        <v>-310.14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87.20889193925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7.20944</v>
      </c>
      <c r="L30" s="30" t="n">
        <v>396</v>
      </c>
      <c r="M30" s="31" t="n">
        <v>-242.4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7.2088919392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7.20944</v>
      </c>
      <c r="L31" s="30" t="n">
        <v>411</v>
      </c>
      <c r="M31" s="31" t="n">
        <v>-257.4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7.2088919392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7.20944</v>
      </c>
      <c r="L32" s="30" t="n">
        <v>428</v>
      </c>
      <c r="M32" s="31" t="n">
        <v>-274.4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7.2088919392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7.20944</v>
      </c>
      <c r="L33" s="30" t="n">
        <v>443</v>
      </c>
      <c r="M33" s="31" t="n">
        <v>-289.47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87.2088919392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7.20944</v>
      </c>
      <c r="L34" s="41" t="n">
        <v>458</v>
      </c>
      <c r="M34" s="42" t="n">
        <v>-304.47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7.20889193925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7.20944</v>
      </c>
      <c r="L35" s="30" t="n">
        <v>471</v>
      </c>
      <c r="M35" s="31" t="n">
        <v>-317.4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7.2088919392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7.20944</v>
      </c>
      <c r="L36" s="30" t="n">
        <v>481</v>
      </c>
      <c r="M36" s="31" t="n">
        <v>-327.4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7.2088919392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7.20944</v>
      </c>
      <c r="L37" s="48" t="n">
        <v>488</v>
      </c>
      <c r="M37" s="49" t="n">
        <v>-334.47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6.951489323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7.20944</v>
      </c>
      <c r="L38" s="30" t="n">
        <v>476</v>
      </c>
      <c r="M38" s="31" t="n">
        <v>-382.73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1.7502509330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7.20944</v>
      </c>
      <c r="L39" s="30" t="n">
        <v>478</v>
      </c>
      <c r="M39" s="31" t="n">
        <v>-389.93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6.35293411159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7.20944</v>
      </c>
      <c r="L40" s="30" t="n">
        <v>488</v>
      </c>
      <c r="M40" s="31" t="n">
        <v>-405.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2.40040573181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7.20944</v>
      </c>
      <c r="L41" s="30" t="n">
        <v>491</v>
      </c>
      <c r="M41" s="31" t="n">
        <v>-412.28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99.933945463501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7.20944</v>
      </c>
      <c r="L42" s="41" t="n">
        <v>485</v>
      </c>
      <c r="M42" s="42" t="n">
        <v>-418.74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99.933945463501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7.20944</v>
      </c>
      <c r="L43" s="30" t="n">
        <v>487</v>
      </c>
      <c r="M43" s="31" t="n">
        <v>-420.7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9.933945463501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7.20944</v>
      </c>
      <c r="L44" s="30" t="n">
        <v>487</v>
      </c>
      <c r="M44" s="31" t="n">
        <v>-420.7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9.933945463501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7.20944</v>
      </c>
      <c r="L45" s="48" t="n">
        <v>490</v>
      </c>
      <c r="M45" s="49" t="n">
        <v>-423.74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345646585477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7.20944</v>
      </c>
      <c r="L46" s="30" t="n">
        <v>474</v>
      </c>
      <c r="M46" s="31" t="n">
        <v>-445.1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7.20944</v>
      </c>
      <c r="L47" s="30" t="n">
        <v>476</v>
      </c>
      <c r="M47" s="31" t="n">
        <v>-447.1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7.20944</v>
      </c>
      <c r="L48" s="30" t="n">
        <v>486</v>
      </c>
      <c r="M48" s="31" t="n">
        <v>-457.1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7.20944</v>
      </c>
      <c r="L49" s="30" t="n">
        <v>491</v>
      </c>
      <c r="M49" s="31" t="n">
        <v>-462.14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34564658547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7.20944</v>
      </c>
      <c r="L50" s="41" t="n">
        <v>494</v>
      </c>
      <c r="M50" s="42" t="n">
        <v>-465.1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7.20944</v>
      </c>
      <c r="L51" s="30" t="n">
        <v>504</v>
      </c>
      <c r="M51" s="31" t="n">
        <v>-475.1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7.20944</v>
      </c>
      <c r="L52" s="30" t="n">
        <v>511</v>
      </c>
      <c r="M52" s="31" t="n">
        <v>-482.1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7.20944</v>
      </c>
      <c r="L53" s="54" t="n">
        <v>519</v>
      </c>
      <c r="M53" s="57" t="n">
        <v>-490.14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34564658547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7.20944</v>
      </c>
      <c r="L54" s="30" t="n">
        <v>521</v>
      </c>
      <c r="M54" s="31" t="n">
        <v>-492.1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7.20944</v>
      </c>
      <c r="L55" s="30" t="n">
        <v>526</v>
      </c>
      <c r="M55" s="31" t="n">
        <v>-497.1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7.20944</v>
      </c>
      <c r="L56" s="30" t="n">
        <v>531</v>
      </c>
      <c r="M56" s="31" t="n">
        <v>-502.1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7.20944</v>
      </c>
      <c r="L57" s="30" t="n">
        <v>531</v>
      </c>
      <c r="M57" s="31" t="n">
        <v>-502.14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34564658547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7.20944</v>
      </c>
      <c r="L58" s="41" t="n">
        <v>526</v>
      </c>
      <c r="M58" s="42" t="n">
        <v>-497.1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7.20944</v>
      </c>
      <c r="L59" s="30" t="n">
        <v>516</v>
      </c>
      <c r="M59" s="31" t="n">
        <v>-487.14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7.20944</v>
      </c>
      <c r="L60" s="30" t="n">
        <v>501</v>
      </c>
      <c r="M60" s="31" t="n">
        <v>-472.1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7.20944</v>
      </c>
      <c r="L61" s="48" t="n">
        <v>489</v>
      </c>
      <c r="M61" s="49" t="n">
        <v>-460.14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345646585477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7.20944</v>
      </c>
      <c r="L62" s="30" t="n">
        <v>471</v>
      </c>
      <c r="M62" s="31" t="n">
        <v>-442.1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7.20944</v>
      </c>
      <c r="L63" s="30" t="n">
        <v>471</v>
      </c>
      <c r="M63" s="31" t="n">
        <v>-442.1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7.20944</v>
      </c>
      <c r="L64" s="30" t="n">
        <v>466</v>
      </c>
      <c r="M64" s="31" t="n">
        <v>-437.1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7.20944</v>
      </c>
      <c r="L65" s="30" t="n">
        <v>456</v>
      </c>
      <c r="M65" s="31" t="n">
        <v>-427.14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34564658547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7.20944</v>
      </c>
      <c r="L66" s="41" t="n">
        <v>454</v>
      </c>
      <c r="M66" s="42" t="n">
        <v>-425.1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7.20944</v>
      </c>
      <c r="L67" s="30" t="n">
        <v>441</v>
      </c>
      <c r="M67" s="31" t="n">
        <v>-412.1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7.20944</v>
      </c>
      <c r="L68" s="30" t="n">
        <v>439</v>
      </c>
      <c r="M68" s="31" t="n">
        <v>-410.1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7.20944</v>
      </c>
      <c r="L69" s="48" t="n">
        <v>439</v>
      </c>
      <c r="M69" s="49" t="n">
        <v>-410.1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34564658547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7.20944</v>
      </c>
      <c r="L70" s="30" t="n">
        <v>441</v>
      </c>
      <c r="M70" s="31" t="n">
        <v>-412.1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7.20944</v>
      </c>
      <c r="L71" s="30" t="n">
        <v>456</v>
      </c>
      <c r="M71" s="31" t="n">
        <v>-427.1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7.20944</v>
      </c>
      <c r="L72" s="30" t="n">
        <v>476</v>
      </c>
      <c r="M72" s="31" t="n">
        <v>-447.1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7.20944</v>
      </c>
      <c r="L73" s="30" t="n">
        <v>501</v>
      </c>
      <c r="M73" s="31" t="n">
        <v>-472.1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34564658547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7.20944</v>
      </c>
      <c r="L74" s="41" t="n">
        <v>539.985</v>
      </c>
      <c r="M74" s="42" t="n">
        <v>-511.1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72.19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7.20944</v>
      </c>
      <c r="L75" s="30" t="n">
        <v>539.985</v>
      </c>
      <c r="M75" s="31" t="n">
        <v>-583.3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92.403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7.20944</v>
      </c>
      <c r="L76" s="30" t="n">
        <v>539.985</v>
      </c>
      <c r="M76" s="31" t="n">
        <v>-603.5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97.210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7.20944</v>
      </c>
      <c r="L77" s="48" t="n">
        <v>539.985</v>
      </c>
      <c r="M77" s="49" t="n">
        <v>-608.34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345646585477</v>
      </c>
      <c r="E78" s="27" t="n">
        <v>82.771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7.20944</v>
      </c>
      <c r="L78" s="30" t="n">
        <v>539.985</v>
      </c>
      <c r="M78" s="31" t="n">
        <v>-593.9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77.965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7.20944</v>
      </c>
      <c r="L79" s="30" t="n">
        <v>539.985</v>
      </c>
      <c r="M79" s="31" t="n">
        <v>-589.0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77.965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7.20944</v>
      </c>
      <c r="L80" s="30" t="n">
        <v>539.985</v>
      </c>
      <c r="M80" s="31" t="n">
        <v>-589.0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72.19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6.74432</v>
      </c>
      <c r="L81" s="30" t="n">
        <v>539.985</v>
      </c>
      <c r="M81" s="31" t="n">
        <v>-582.85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345646585477</v>
      </c>
      <c r="E82" s="38" t="n">
        <v>62.558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6.74432</v>
      </c>
      <c r="L82" s="41" t="n">
        <v>539.985</v>
      </c>
      <c r="M82" s="42" t="n">
        <v>-573.2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52.936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6.74432</v>
      </c>
      <c r="L83" s="30" t="n">
        <v>539.985</v>
      </c>
      <c r="M83" s="31" t="n">
        <v>-563.6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42.354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6.74432</v>
      </c>
      <c r="L84" s="30" t="n">
        <v>539.985</v>
      </c>
      <c r="M84" s="31" t="n">
        <v>-553.0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37.539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6.74432</v>
      </c>
      <c r="L85" s="48" t="n">
        <v>539.985</v>
      </c>
      <c r="M85" s="49" t="n">
        <v>-548.20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345646585477</v>
      </c>
      <c r="E86" s="27" t="n">
        <v>32.7231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6.74432</v>
      </c>
      <c r="L86" s="30" t="n">
        <v>539.985</v>
      </c>
      <c r="M86" s="31" t="n">
        <v>-543.39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32.723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6.74432</v>
      </c>
      <c r="L87" s="30" t="n">
        <v>539.985</v>
      </c>
      <c r="M87" s="31" t="n">
        <v>-543.39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27.916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6.74432</v>
      </c>
      <c r="L88" s="30" t="n">
        <v>539.985</v>
      </c>
      <c r="M88" s="31" t="n">
        <v>-538.5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17.325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6.74432</v>
      </c>
      <c r="L89" s="30" t="n">
        <v>539.985</v>
      </c>
      <c r="M89" s="31" t="n">
        <v>-527.9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34564658547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6.74432</v>
      </c>
      <c r="L90" s="41" t="n">
        <v>539.985</v>
      </c>
      <c r="M90" s="42" t="n">
        <v>-510.6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6.74432</v>
      </c>
      <c r="L91" s="30" t="n">
        <v>536</v>
      </c>
      <c r="M91" s="31" t="n">
        <v>-506.6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6.74432</v>
      </c>
      <c r="L92" s="30" t="n">
        <v>529</v>
      </c>
      <c r="M92" s="31" t="n">
        <v>-499.6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6.74432</v>
      </c>
      <c r="L93" s="48" t="n">
        <v>521</v>
      </c>
      <c r="M93" s="49" t="n">
        <v>-491.68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534564658547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6.74432</v>
      </c>
      <c r="L94" s="30" t="n">
        <v>499</v>
      </c>
      <c r="M94" s="31" t="n">
        <v>-469.6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6.74432</v>
      </c>
      <c r="L95" s="30" t="n">
        <v>486</v>
      </c>
      <c r="M95" s="31" t="n">
        <v>-456.6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6.74432</v>
      </c>
      <c r="L96" s="30" t="n">
        <v>479</v>
      </c>
      <c r="M96" s="31" t="n">
        <v>-449.6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6.74432</v>
      </c>
      <c r="L97" s="30" t="n">
        <v>464</v>
      </c>
      <c r="M97" s="31" t="n">
        <v>-434.68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6.74432</v>
      </c>
      <c r="L98" s="41" t="n">
        <v>446</v>
      </c>
      <c r="M98" s="42" t="n">
        <v>-416.6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6.74432</v>
      </c>
      <c r="L99" s="30" t="n">
        <v>429</v>
      </c>
      <c r="M99" s="31" t="n">
        <v>-399.6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6.74432</v>
      </c>
      <c r="L100" s="30" t="n">
        <v>411</v>
      </c>
      <c r="M100" s="31" t="n">
        <v>-381.6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6.74432</v>
      </c>
      <c r="L101" s="54" t="n">
        <v>396</v>
      </c>
      <c r="M101" s="31" t="n">
        <v>-366.68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84440679253787</v>
      </c>
      <c r="E102" s="60" t="n">
        <f aca="false">SUM(E6:E101)/4000</f>
        <v>0.2196941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41058468</v>
      </c>
      <c r="L102" s="60" t="n">
        <f aca="false">SUM(L6:L101)/4000</f>
        <v>10.92593625</v>
      </c>
      <c r="M102" s="61" t="n">
        <f aca="false">SUM(M6:M101)/4000</f>
        <v>-10.10716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97.210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242.47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7.2088919392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6.74432</v>
      </c>
      <c r="L104" s="65" t="n">
        <f aca="false">MIN(L6:L101)</f>
        <v>331</v>
      </c>
      <c r="M104" s="65" t="n">
        <f aca="false">MIN(M6:M101)</f>
        <v>-608.3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0T05:19:31Z</dcterms:modified>
  <cp:revision>0</cp:revision>
  <dc:subject/>
  <dc:title/>
</cp:coreProperties>
</file>