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0.12.18</t>
  </si>
  <si>
    <t xml:space="preserve">INITIAL / REVISED</t>
  </si>
  <si>
    <t xml:space="preserve">p.final</t>
  </si>
  <si>
    <t xml:space="preserve">T.O.O</t>
  </si>
  <si>
    <t xml:space="preserve">00:17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62.584970352982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4.88384</v>
      </c>
      <c r="L6" s="30" t="n">
        <v>396</v>
      </c>
      <c r="M6" s="31" t="n">
        <v>-348.29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62.584970352982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4.88384</v>
      </c>
      <c r="L7" s="30" t="n">
        <v>384</v>
      </c>
      <c r="M7" s="31" t="n">
        <v>-336.29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62.584970352982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4.88384</v>
      </c>
      <c r="L8" s="30" t="n">
        <v>354</v>
      </c>
      <c r="M8" s="31" t="n">
        <v>-306.29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62.584970352982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4.88384</v>
      </c>
      <c r="L9" s="30" t="n">
        <v>346</v>
      </c>
      <c r="M9" s="31" t="n">
        <v>-298.299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62.584970352982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4.88384</v>
      </c>
      <c r="L10" s="41" t="n">
        <v>344</v>
      </c>
      <c r="M10" s="42" t="n">
        <v>-296.29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62.584970352982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4.88384</v>
      </c>
      <c r="L11" s="30" t="n">
        <v>339</v>
      </c>
      <c r="M11" s="31" t="n">
        <v>-291.29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62.584970352982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4.88384</v>
      </c>
      <c r="L12" s="30" t="n">
        <v>331</v>
      </c>
      <c r="M12" s="31" t="n">
        <v>-283.29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62.584970352982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4.88384</v>
      </c>
      <c r="L13" s="48" t="n">
        <v>326</v>
      </c>
      <c r="M13" s="49" t="n">
        <v>-278.299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62.584970352982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4.88384</v>
      </c>
      <c r="L14" s="30" t="n">
        <v>326</v>
      </c>
      <c r="M14" s="31" t="n">
        <v>-278.29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62.584970352982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4.88384</v>
      </c>
      <c r="L15" s="30" t="n">
        <v>298</v>
      </c>
      <c r="M15" s="31" t="n">
        <v>-250.29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62.584970352982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4.88384</v>
      </c>
      <c r="L16" s="30" t="n">
        <v>298</v>
      </c>
      <c r="M16" s="31" t="n">
        <v>-250.29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62.584970352982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4.88384</v>
      </c>
      <c r="L17" s="30" t="n">
        <v>298</v>
      </c>
      <c r="M17" s="31" t="n">
        <v>-250.299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62.584970352982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4.88384</v>
      </c>
      <c r="L18" s="41" t="n">
        <v>298</v>
      </c>
      <c r="M18" s="42" t="n">
        <v>-250.29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62.584970352982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4.88384</v>
      </c>
      <c r="L19" s="30" t="n">
        <v>293</v>
      </c>
      <c r="M19" s="31" t="n">
        <v>-245.29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62.584970352982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4.88384</v>
      </c>
      <c r="L20" s="30" t="n">
        <v>293</v>
      </c>
      <c r="M20" s="31" t="n">
        <v>-245.29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62.584970352982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4.88384</v>
      </c>
      <c r="L21" s="48" t="n">
        <v>298</v>
      </c>
      <c r="M21" s="49" t="n">
        <v>-250.299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62.584970352982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4.88384</v>
      </c>
      <c r="L22" s="30" t="n">
        <v>293</v>
      </c>
      <c r="M22" s="31" t="n">
        <v>-245.29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62.584970352982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4.88384</v>
      </c>
      <c r="L23" s="30" t="n">
        <v>298</v>
      </c>
      <c r="M23" s="31" t="n">
        <v>-250.29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62.584970352982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4.88384</v>
      </c>
      <c r="L24" s="30" t="n">
        <v>298</v>
      </c>
      <c r="M24" s="31" t="n">
        <v>-250.29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62.584970352982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4.88384</v>
      </c>
      <c r="L25" s="30" t="n">
        <v>298</v>
      </c>
      <c r="M25" s="31" t="n">
        <v>-250.299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62.584970352982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4.88384</v>
      </c>
      <c r="L26" s="41" t="n">
        <v>308</v>
      </c>
      <c r="M26" s="42" t="n">
        <v>-260.29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62.584970352982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4.88384</v>
      </c>
      <c r="L27" s="30" t="n">
        <v>313</v>
      </c>
      <c r="M27" s="31" t="n">
        <v>-265.29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62.584970352982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4.88384</v>
      </c>
      <c r="L28" s="30" t="n">
        <v>318</v>
      </c>
      <c r="M28" s="31" t="n">
        <v>-270.29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62.584970352982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4.88384</v>
      </c>
      <c r="L29" s="48" t="n">
        <v>348</v>
      </c>
      <c r="M29" s="49" t="n">
        <v>-300.299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62.584970352982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4.88384</v>
      </c>
      <c r="L30" s="30" t="n">
        <v>351</v>
      </c>
      <c r="M30" s="31" t="n">
        <v>-303.29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83.379603995913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4.88384</v>
      </c>
      <c r="L31" s="30" t="n">
        <v>387</v>
      </c>
      <c r="M31" s="31" t="n">
        <v>-318.50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24.96887128177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4.88384</v>
      </c>
      <c r="L32" s="30" t="n">
        <v>430</v>
      </c>
      <c r="M32" s="31" t="n">
        <v>-319.91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78.0029270093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4.88384</v>
      </c>
      <c r="L33" s="30" t="n">
        <v>479</v>
      </c>
      <c r="M33" s="31" t="n">
        <v>-315.88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240.38682793812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1.16288</v>
      </c>
      <c r="L34" s="41" t="n">
        <v>539.985</v>
      </c>
      <c r="M34" s="42" t="n">
        <v>-310.76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98.7975606522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1.16288</v>
      </c>
      <c r="L35" s="30" t="n">
        <v>539.985</v>
      </c>
      <c r="M35" s="31" t="n">
        <v>-352.3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67.60045022914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1.16288</v>
      </c>
      <c r="L36" s="30" t="n">
        <v>539.985</v>
      </c>
      <c r="M36" s="31" t="n">
        <v>-383.54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26.011182943282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6.9768</v>
      </c>
      <c r="L37" s="48" t="n">
        <v>531</v>
      </c>
      <c r="M37" s="49" t="n">
        <v>-411.966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05.21654930035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6.9768</v>
      </c>
      <c r="L38" s="30" t="n">
        <v>531</v>
      </c>
      <c r="M38" s="31" t="n">
        <v>-432.7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83.379603995913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2.79072</v>
      </c>
      <c r="L39" s="30" t="n">
        <v>539</v>
      </c>
      <c r="M39" s="31" t="n">
        <v>-458.41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62.5849703529828</v>
      </c>
      <c r="E40" s="27" t="n">
        <v>22.12227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2.79072</v>
      </c>
      <c r="L40" s="30" t="n">
        <v>531</v>
      </c>
      <c r="M40" s="31" t="n">
        <v>-493.32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62.5849703529828</v>
      </c>
      <c r="E41" s="27" t="n">
        <v>42.3162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0</v>
      </c>
      <c r="L41" s="30" t="n">
        <v>531</v>
      </c>
      <c r="M41" s="31" t="n">
        <v>-510.73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62.5849703529828</v>
      </c>
      <c r="E42" s="38" t="n">
        <v>52.8977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0</v>
      </c>
      <c r="L42" s="41" t="n">
        <v>539.985</v>
      </c>
      <c r="M42" s="42" t="n">
        <v>-530.29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62.5849703529828</v>
      </c>
      <c r="E43" s="27" t="n">
        <v>62.5101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0</v>
      </c>
      <c r="L43" s="30" t="n">
        <v>539.985</v>
      </c>
      <c r="M43" s="31" t="n">
        <v>-539.9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62.5849703529828</v>
      </c>
      <c r="E44" s="27" t="n">
        <v>62.5101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0</v>
      </c>
      <c r="L44" s="30" t="n">
        <v>539.985</v>
      </c>
      <c r="M44" s="31" t="n">
        <v>-539.9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62.5849703529828</v>
      </c>
      <c r="E45" s="46" t="n">
        <v>62.5101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0</v>
      </c>
      <c r="L45" s="48" t="n">
        <v>539.985</v>
      </c>
      <c r="M45" s="49" t="n">
        <v>-539.91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62.5849703529828</v>
      </c>
      <c r="E46" s="27" t="n">
        <v>62.51503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0</v>
      </c>
      <c r="L46" s="30" t="n">
        <v>539.985</v>
      </c>
      <c r="M46" s="31" t="n">
        <v>-539.91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62.5849703529828</v>
      </c>
      <c r="E47" s="27" t="n">
        <v>72.12751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0</v>
      </c>
      <c r="L47" s="30" t="n">
        <v>539.985</v>
      </c>
      <c r="M47" s="31" t="n">
        <v>-549.52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62.5849703529828</v>
      </c>
      <c r="E48" s="27" t="n">
        <v>87.51523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0</v>
      </c>
      <c r="L48" s="30" t="n">
        <v>539.985</v>
      </c>
      <c r="M48" s="31" t="n">
        <v>-564.91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62.5849703529828</v>
      </c>
      <c r="E49" s="27" t="n">
        <v>112.52512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0</v>
      </c>
      <c r="L49" s="30" t="n">
        <v>539.985</v>
      </c>
      <c r="M49" s="31" t="n">
        <v>-589.925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62.5849703529828</v>
      </c>
      <c r="E50" s="38" t="n">
        <v>112.52512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0</v>
      </c>
      <c r="L50" s="41" t="n">
        <v>539.985</v>
      </c>
      <c r="M50" s="42" t="n">
        <v>-589.92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62.5849703529828</v>
      </c>
      <c r="E51" s="27" t="n">
        <v>127.91284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0</v>
      </c>
      <c r="L51" s="30" t="n">
        <v>539.985</v>
      </c>
      <c r="M51" s="31" t="n">
        <v>-605.31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62.5849703529828</v>
      </c>
      <c r="E52" s="27" t="n">
        <v>147.14749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0</v>
      </c>
      <c r="L52" s="30" t="n">
        <v>539.985</v>
      </c>
      <c r="M52" s="31" t="n">
        <v>-624.54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62.5849703529828</v>
      </c>
      <c r="E53" s="54" t="n">
        <v>157.72897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0</v>
      </c>
      <c r="L53" s="54" t="n">
        <v>539.985</v>
      </c>
      <c r="M53" s="57" t="n">
        <v>-635.129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62.5849703529828</v>
      </c>
      <c r="E54" s="27" t="n">
        <v>172.14769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0</v>
      </c>
      <c r="L54" s="30" t="n">
        <v>539.985</v>
      </c>
      <c r="M54" s="31" t="n">
        <v>-649.54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62.5849703529828</v>
      </c>
      <c r="E55" s="27" t="n">
        <v>177.92293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0</v>
      </c>
      <c r="L55" s="30" t="n">
        <v>539.985</v>
      </c>
      <c r="M55" s="31" t="n">
        <v>-655.32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62.5849703529828</v>
      </c>
      <c r="E56" s="27" t="n">
        <v>172.14769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0</v>
      </c>
      <c r="L56" s="30" t="n">
        <v>539.985</v>
      </c>
      <c r="M56" s="31" t="n">
        <v>-649.54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62.5849703529828</v>
      </c>
      <c r="E57" s="27" t="n">
        <v>172.14769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0</v>
      </c>
      <c r="L57" s="30" t="n">
        <v>539.985</v>
      </c>
      <c r="M57" s="31" t="n">
        <v>-649.548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62.5849703529828</v>
      </c>
      <c r="E58" s="38" t="n">
        <v>142.34125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0</v>
      </c>
      <c r="L58" s="41" t="n">
        <v>539.985</v>
      </c>
      <c r="M58" s="42" t="n">
        <v>-619.74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62.5849703529828</v>
      </c>
      <c r="E59" s="27" t="n">
        <v>117.33136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0</v>
      </c>
      <c r="L59" s="30" t="n">
        <v>500</v>
      </c>
      <c r="M59" s="31" t="n">
        <v>-554.74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62.5849703529828</v>
      </c>
      <c r="E60" s="27" t="n">
        <v>92.33116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0</v>
      </c>
      <c r="L60" s="30" t="n">
        <v>500</v>
      </c>
      <c r="M60" s="31" t="n">
        <v>-529.74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62.5849703529828</v>
      </c>
      <c r="E61" s="46" t="n">
        <v>82.70899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0</v>
      </c>
      <c r="L61" s="48" t="n">
        <v>500</v>
      </c>
      <c r="M61" s="49" t="n">
        <v>-520.12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62.5849703529828</v>
      </c>
      <c r="E62" s="27" t="n">
        <v>62.5101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0</v>
      </c>
      <c r="L62" s="30" t="n">
        <v>500</v>
      </c>
      <c r="M62" s="31" t="n">
        <v>-499.92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62.5849703529828</v>
      </c>
      <c r="E63" s="27" t="n">
        <v>62.5101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0</v>
      </c>
      <c r="L63" s="30" t="n">
        <v>500</v>
      </c>
      <c r="M63" s="31" t="n">
        <v>-499.92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62.5849703529828</v>
      </c>
      <c r="E64" s="27" t="n">
        <v>62.5101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0</v>
      </c>
      <c r="L64" s="30" t="n">
        <v>500</v>
      </c>
      <c r="M64" s="31" t="n">
        <v>-499.92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62.5849703529828</v>
      </c>
      <c r="E65" s="27" t="n">
        <v>52.8977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0</v>
      </c>
      <c r="L65" s="30" t="n">
        <v>500</v>
      </c>
      <c r="M65" s="31" t="n">
        <v>-490.313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62.5849703529828</v>
      </c>
      <c r="E66" s="38" t="n">
        <v>42.3162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0</v>
      </c>
      <c r="L66" s="41" t="n">
        <v>500</v>
      </c>
      <c r="M66" s="42" t="n">
        <v>-479.73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62.5849703529828</v>
      </c>
      <c r="E67" s="27" t="n">
        <v>37.5099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0</v>
      </c>
      <c r="L67" s="30" t="n">
        <v>500</v>
      </c>
      <c r="M67" s="31" t="n">
        <v>-474.92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62.5849703529828</v>
      </c>
      <c r="E68" s="27" t="n">
        <v>42.3162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0</v>
      </c>
      <c r="L68" s="30" t="n">
        <v>500</v>
      </c>
      <c r="M68" s="31" t="n">
        <v>-479.73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62.5849703529828</v>
      </c>
      <c r="E69" s="46" t="n">
        <v>37.5099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0</v>
      </c>
      <c r="L69" s="48" t="n">
        <v>500</v>
      </c>
      <c r="M69" s="49" t="n">
        <v>-474.925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62.5849703529828</v>
      </c>
      <c r="E70" s="27" t="n">
        <v>47.1224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0</v>
      </c>
      <c r="L70" s="30" t="n">
        <v>485</v>
      </c>
      <c r="M70" s="31" t="n">
        <v>-469.53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62.5849703529828</v>
      </c>
      <c r="E71" s="27" t="n">
        <v>62.5101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0</v>
      </c>
      <c r="L71" s="30" t="n">
        <v>480</v>
      </c>
      <c r="M71" s="31" t="n">
        <v>-479.92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62.5849703529828</v>
      </c>
      <c r="E72" s="27" t="n">
        <v>97.1325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0</v>
      </c>
      <c r="L72" s="30" t="n">
        <v>475</v>
      </c>
      <c r="M72" s="31" t="n">
        <v>-509.54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62.5849703529828</v>
      </c>
      <c r="E73" s="27" t="n">
        <v>132.7239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0</v>
      </c>
      <c r="L73" s="30" t="n">
        <v>470</v>
      </c>
      <c r="M73" s="31" t="n">
        <v>-540.139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62.5849703529828</v>
      </c>
      <c r="E74" s="38" t="n">
        <v>237.5406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0</v>
      </c>
      <c r="L74" s="41" t="n">
        <v>465</v>
      </c>
      <c r="M74" s="42" t="n">
        <v>-639.95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62.5849703529828</v>
      </c>
      <c r="E75" s="27" t="n">
        <v>302.9384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0</v>
      </c>
      <c r="L75" s="30" t="n">
        <v>455</v>
      </c>
      <c r="M75" s="31" t="n">
        <v>-695.35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62.5849703529828</v>
      </c>
      <c r="E76" s="27" t="n">
        <v>347.1830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0</v>
      </c>
      <c r="L76" s="30" t="n">
        <v>450</v>
      </c>
      <c r="M76" s="31" t="n">
        <v>-734.59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62.5849703529828</v>
      </c>
      <c r="E77" s="46" t="n">
        <v>347.1830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0</v>
      </c>
      <c r="L77" s="48" t="n">
        <v>450</v>
      </c>
      <c r="M77" s="49" t="n">
        <v>-734.598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62.5849703529828</v>
      </c>
      <c r="E78" s="27" t="n">
        <v>307.754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0</v>
      </c>
      <c r="L78" s="30" t="n">
        <v>450</v>
      </c>
      <c r="M78" s="31" t="n">
        <v>-695.16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62.5849703529828</v>
      </c>
      <c r="E79" s="27" t="n">
        <v>297.1729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0</v>
      </c>
      <c r="L79" s="30" t="n">
        <v>450</v>
      </c>
      <c r="M79" s="31" t="n">
        <v>-684.58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62.5849703529828</v>
      </c>
      <c r="E80" s="27" t="n">
        <v>287.5507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0</v>
      </c>
      <c r="L80" s="30" t="n">
        <v>450</v>
      </c>
      <c r="M80" s="31" t="n">
        <v>-674.96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62.5849703529828</v>
      </c>
      <c r="E81" s="27" t="n">
        <v>277.9382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0</v>
      </c>
      <c r="L81" s="30" t="n">
        <v>450</v>
      </c>
      <c r="M81" s="31" t="n">
        <v>-665.35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62.5849703529828</v>
      </c>
      <c r="E82" s="38" t="n">
        <v>252.9283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0</v>
      </c>
      <c r="L82" s="41" t="n">
        <v>450</v>
      </c>
      <c r="M82" s="42" t="n">
        <v>-640.34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62.5849703529828</v>
      </c>
      <c r="E83" s="27" t="n">
        <v>232.7344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0</v>
      </c>
      <c r="L83" s="30" t="n">
        <v>450</v>
      </c>
      <c r="M83" s="31" t="n">
        <v>-620.14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62.5849703529828</v>
      </c>
      <c r="E84" s="27" t="n">
        <v>212.5404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0</v>
      </c>
      <c r="L84" s="30" t="n">
        <v>450</v>
      </c>
      <c r="M84" s="31" t="n">
        <v>-599.95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62.5849703529828</v>
      </c>
      <c r="E85" s="46" t="n">
        <v>192.346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0</v>
      </c>
      <c r="L85" s="48" t="n">
        <v>450</v>
      </c>
      <c r="M85" s="49" t="n">
        <v>-579.762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62.5849703529828</v>
      </c>
      <c r="E86" s="27" t="n">
        <v>172.154962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0</v>
      </c>
      <c r="L86" s="30" t="n">
        <v>450</v>
      </c>
      <c r="M86" s="31" t="n">
        <v>-559.5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62.5849703529828</v>
      </c>
      <c r="E87" s="27" t="n">
        <v>157.726552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0</v>
      </c>
      <c r="L87" s="30" t="n">
        <v>450</v>
      </c>
      <c r="M87" s="31" t="n">
        <v>-545.14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62.5849703529828</v>
      </c>
      <c r="E88" s="27" t="n">
        <v>142.338832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0</v>
      </c>
      <c r="L88" s="30" t="n">
        <v>450</v>
      </c>
      <c r="M88" s="31" t="n">
        <v>-529.75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62.5849703529828</v>
      </c>
      <c r="E89" s="27" t="n">
        <v>122.144872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0</v>
      </c>
      <c r="L89" s="30" t="n">
        <v>435</v>
      </c>
      <c r="M89" s="31" t="n">
        <v>-494.56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62.5849703529828</v>
      </c>
      <c r="E90" s="38" t="n">
        <v>107.716462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0</v>
      </c>
      <c r="L90" s="41" t="n">
        <v>435</v>
      </c>
      <c r="M90" s="42" t="n">
        <v>-480.13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62.5849703529828</v>
      </c>
      <c r="E91" s="27" t="n">
        <v>82.706572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0</v>
      </c>
      <c r="L91" s="30" t="n">
        <v>435</v>
      </c>
      <c r="M91" s="31" t="n">
        <v>-455.12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62.5849703529828</v>
      </c>
      <c r="E92" s="27" t="n">
        <v>62.512612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0</v>
      </c>
      <c r="L92" s="30" t="n">
        <v>435</v>
      </c>
      <c r="M92" s="31" t="n">
        <v>-434.92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62.5849703529828</v>
      </c>
      <c r="E93" s="46" t="n">
        <v>62.512612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0</v>
      </c>
      <c r="L93" s="48" t="n">
        <v>420</v>
      </c>
      <c r="M93" s="49" t="n">
        <v>-419.928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62.5849703529828</v>
      </c>
      <c r="E94" s="27" t="n">
        <v>37.5099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0</v>
      </c>
      <c r="L94" s="30" t="n">
        <v>410</v>
      </c>
      <c r="M94" s="31" t="n">
        <v>-384.92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2.5849703529828</v>
      </c>
      <c r="E95" s="27" t="n">
        <v>12.500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0</v>
      </c>
      <c r="L95" s="30" t="n">
        <v>410</v>
      </c>
      <c r="M95" s="31" t="n">
        <v>-359.91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2.584970352982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0</v>
      </c>
      <c r="L96" s="30" t="n">
        <v>404</v>
      </c>
      <c r="M96" s="31" t="n">
        <v>-341.41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62.5849703529828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0</v>
      </c>
      <c r="L97" s="30" t="n">
        <v>379</v>
      </c>
      <c r="M97" s="31" t="n">
        <v>-316.415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62.5849703529828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0</v>
      </c>
      <c r="L98" s="41" t="n">
        <v>338</v>
      </c>
      <c r="M98" s="42" t="n">
        <v>-275.41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62.5849703529828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0</v>
      </c>
      <c r="L99" s="30" t="n">
        <v>348</v>
      </c>
      <c r="M99" s="31" t="n">
        <v>-285.41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62.5849703529828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0</v>
      </c>
      <c r="L100" s="30" t="n">
        <v>368</v>
      </c>
      <c r="M100" s="31" t="n">
        <v>-305.41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62.5849703529828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0</v>
      </c>
      <c r="L101" s="54" t="n">
        <v>388</v>
      </c>
      <c r="M101" s="31" t="n">
        <v>-325.415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6881589995139</v>
      </c>
      <c r="E102" s="60" t="n">
        <f aca="false">SUM(E6:E101)/4000</f>
        <v>1.82728690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1174428</v>
      </c>
      <c r="L102" s="60" t="n">
        <f aca="false">SUM(L6:L101)/4000</f>
        <v>10.547675</v>
      </c>
      <c r="M102" s="61" t="n">
        <f aca="false">SUM(M6:M101)/4000</f>
        <v>-10.804245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62.5849703529828</v>
      </c>
      <c r="E103" s="63" t="n">
        <f aca="false">MAX(E6:E101)</f>
        <v>347.1830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4.88384</v>
      </c>
      <c r="L103" s="63" t="n">
        <f aca="false">MAX(L6:L101)</f>
        <v>539.985</v>
      </c>
      <c r="M103" s="63" t="n">
        <f aca="false">MAX(M6:M101)</f>
        <v>-245.299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40.38682793812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0</v>
      </c>
      <c r="L104" s="65" t="n">
        <f aca="false">MIN(L6:L101)</f>
        <v>293</v>
      </c>
      <c r="M104" s="65" t="n">
        <f aca="false">MIN(M6:M101)</f>
        <v>-734.59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2-11T05:30:00Z</dcterms:modified>
  <cp:revision>0</cp:revision>
  <dc:subject/>
  <dc:title/>
</cp:coreProperties>
</file>