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12.18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15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584970352982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0</v>
      </c>
      <c r="L6" s="30" t="n">
        <v>427</v>
      </c>
      <c r="M6" s="31" t="n">
        <v>-364.4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84970352982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30" t="n">
        <v>417</v>
      </c>
      <c r="M7" s="31" t="n">
        <v>-354.4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84970352982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0</v>
      </c>
      <c r="L8" s="30" t="n">
        <v>407</v>
      </c>
      <c r="M8" s="31" t="n">
        <v>-344.4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84970352982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0</v>
      </c>
      <c r="L9" s="30" t="n">
        <v>397</v>
      </c>
      <c r="M9" s="31" t="n">
        <v>-334.4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584970352982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0</v>
      </c>
      <c r="L10" s="41" t="n">
        <v>389</v>
      </c>
      <c r="M10" s="42" t="n">
        <v>-326.4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84970352982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30" t="n">
        <v>383</v>
      </c>
      <c r="M11" s="31" t="n">
        <v>-320.4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84970352982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30" t="n">
        <v>373</v>
      </c>
      <c r="M12" s="31" t="n">
        <v>-310.4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84970352982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0</v>
      </c>
      <c r="L13" s="48" t="n">
        <v>368</v>
      </c>
      <c r="M13" s="49" t="n">
        <v>-305.4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58497035298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0</v>
      </c>
      <c r="L14" s="30" t="n">
        <v>358</v>
      </c>
      <c r="M14" s="31" t="n">
        <v>-295.4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8497035298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30" t="n">
        <v>353</v>
      </c>
      <c r="M15" s="31" t="n">
        <v>-290.4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8497035298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0</v>
      </c>
      <c r="L16" s="30" t="n">
        <v>348</v>
      </c>
      <c r="M16" s="31" t="n">
        <v>-285.4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8497035298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30" t="n">
        <v>338</v>
      </c>
      <c r="M17" s="31" t="n">
        <v>-275.41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58497035298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0</v>
      </c>
      <c r="L18" s="41" t="n">
        <v>338</v>
      </c>
      <c r="M18" s="42" t="n">
        <v>-275.4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8497035298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30" t="n">
        <v>328</v>
      </c>
      <c r="M19" s="31" t="n">
        <v>-265.4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8497035298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0</v>
      </c>
      <c r="L20" s="30" t="n">
        <v>328</v>
      </c>
      <c r="M20" s="31" t="n">
        <v>-265.4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8497035298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0</v>
      </c>
      <c r="L21" s="48" t="n">
        <v>328</v>
      </c>
      <c r="M21" s="49" t="n">
        <v>-265.4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584970352982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0</v>
      </c>
      <c r="L22" s="30" t="n">
        <v>328</v>
      </c>
      <c r="M22" s="31" t="n">
        <v>-265.4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84970352982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30" t="n">
        <v>333</v>
      </c>
      <c r="M23" s="31" t="n">
        <v>-270.4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84970352982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30" t="n">
        <v>328</v>
      </c>
      <c r="M24" s="31" t="n">
        <v>-265.4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84970352982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0</v>
      </c>
      <c r="L25" s="30" t="n">
        <v>338</v>
      </c>
      <c r="M25" s="31" t="n">
        <v>-275.4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584970352982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0</v>
      </c>
      <c r="L26" s="41" t="n">
        <v>348</v>
      </c>
      <c r="M26" s="42" t="n">
        <v>-285.4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84970352982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30" t="n">
        <v>358</v>
      </c>
      <c r="M27" s="31" t="n">
        <v>-295.4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8497035298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0</v>
      </c>
      <c r="L28" s="30" t="n">
        <v>343</v>
      </c>
      <c r="M28" s="31" t="n">
        <v>-280.4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58497035298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0</v>
      </c>
      <c r="L29" s="48" t="n">
        <v>358</v>
      </c>
      <c r="M29" s="49" t="n">
        <v>-295.41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0.262988928834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0</v>
      </c>
      <c r="L30" s="30" t="n">
        <v>401</v>
      </c>
      <c r="M30" s="31" t="n">
        <v>-320.7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1.21242133337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0</v>
      </c>
      <c r="L31" s="30" t="n">
        <v>456</v>
      </c>
      <c r="M31" s="31" t="n">
        <v>-324.7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5.91830368631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0</v>
      </c>
      <c r="L32" s="30" t="n">
        <v>503</v>
      </c>
      <c r="M32" s="31" t="n">
        <v>-327.0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5.37134806196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0</v>
      </c>
      <c r="L33" s="30" t="n">
        <v>503</v>
      </c>
      <c r="M33" s="31" t="n">
        <v>-367.62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10.41778769044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0</v>
      </c>
      <c r="L34" s="41" t="n">
        <v>516</v>
      </c>
      <c r="M34" s="42" t="n">
        <v>-405.58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2.73976911459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0</v>
      </c>
      <c r="L35" s="30" t="n">
        <v>527</v>
      </c>
      <c r="M35" s="31" t="n">
        <v>-434.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584970352982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0</v>
      </c>
      <c r="L36" s="30" t="n">
        <v>527</v>
      </c>
      <c r="M36" s="31" t="n">
        <v>-464.4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9.86051214864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0</v>
      </c>
      <c r="L37" s="48" t="n">
        <v>539.985</v>
      </c>
      <c r="M37" s="49" t="n">
        <v>-470.12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2.5849703529828</v>
      </c>
      <c r="E38" s="27" t="n">
        <v>12.5097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0</v>
      </c>
      <c r="L38" s="30" t="n">
        <v>539.985</v>
      </c>
      <c r="M38" s="31" t="n">
        <v>-489.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849703529828</v>
      </c>
      <c r="E39" s="27" t="n">
        <v>32.703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0</v>
      </c>
      <c r="L39" s="30" t="n">
        <v>539.985</v>
      </c>
      <c r="M39" s="31" t="n">
        <v>-510.1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849703529828</v>
      </c>
      <c r="E40" s="27" t="n">
        <v>52.8977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0</v>
      </c>
      <c r="L40" s="30" t="n">
        <v>539.985</v>
      </c>
      <c r="M40" s="31" t="n">
        <v>-530.2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849703529828</v>
      </c>
      <c r="E41" s="27" t="n">
        <v>62.5198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30" t="n">
        <v>539.985</v>
      </c>
      <c r="M41" s="31" t="n">
        <v>-539.9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849703529828</v>
      </c>
      <c r="E42" s="38" t="n">
        <v>62.5198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0</v>
      </c>
      <c r="L42" s="41" t="n">
        <v>539.985</v>
      </c>
      <c r="M42" s="42" t="n">
        <v>-539.9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849703529828</v>
      </c>
      <c r="E43" s="27" t="n">
        <v>62.5198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30" t="n">
        <v>539.985</v>
      </c>
      <c r="M43" s="31" t="n">
        <v>-539.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849703529828</v>
      </c>
      <c r="E44" s="27" t="n">
        <v>67.3261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0</v>
      </c>
      <c r="L44" s="30" t="n">
        <v>539.985</v>
      </c>
      <c r="M44" s="31" t="n">
        <v>-544.72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849703529828</v>
      </c>
      <c r="E45" s="46" t="n">
        <v>82.7138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0</v>
      </c>
      <c r="L45" s="48" t="n">
        <v>539.985</v>
      </c>
      <c r="M45" s="49" t="n">
        <v>-560.1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849703529828</v>
      </c>
      <c r="E46" s="27" t="n">
        <v>82.713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0</v>
      </c>
      <c r="L46" s="30" t="n">
        <v>539.985</v>
      </c>
      <c r="M46" s="31" t="n">
        <v>-560.1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849703529828</v>
      </c>
      <c r="E47" s="27" t="n">
        <v>92.3263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0" t="n">
        <v>539.985</v>
      </c>
      <c r="M47" s="31" t="n">
        <v>-569.7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849703529828</v>
      </c>
      <c r="E48" s="27" t="n">
        <v>122.142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0</v>
      </c>
      <c r="L48" s="30" t="n">
        <v>539.985</v>
      </c>
      <c r="M48" s="31" t="n">
        <v>-599.5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849703529828</v>
      </c>
      <c r="E49" s="27" t="n">
        <v>142.3364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0</v>
      </c>
      <c r="L49" s="30" t="n">
        <v>539.985</v>
      </c>
      <c r="M49" s="31" t="n">
        <v>-619.73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849703529828</v>
      </c>
      <c r="E50" s="38" t="n">
        <v>142.3364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0</v>
      </c>
      <c r="L50" s="41" t="n">
        <v>539.985</v>
      </c>
      <c r="M50" s="42" t="n">
        <v>-619.7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849703529828</v>
      </c>
      <c r="E51" s="27" t="n">
        <v>167.346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0</v>
      </c>
      <c r="L51" s="30" t="n">
        <v>539.985</v>
      </c>
      <c r="M51" s="31" t="n">
        <v>-644.74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849703529828</v>
      </c>
      <c r="E52" s="27" t="n">
        <v>182.734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0</v>
      </c>
      <c r="L52" s="30" t="n">
        <v>539.985</v>
      </c>
      <c r="M52" s="31" t="n">
        <v>-660.1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849703529828</v>
      </c>
      <c r="E53" s="54" t="n">
        <v>192.34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0</v>
      </c>
      <c r="L53" s="54" t="n">
        <v>539.985</v>
      </c>
      <c r="M53" s="57" t="n">
        <v>-669.74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849703529828</v>
      </c>
      <c r="E54" s="27" t="n">
        <v>202.9279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0</v>
      </c>
      <c r="L54" s="30" t="n">
        <v>539.985</v>
      </c>
      <c r="M54" s="31" t="n">
        <v>-680.3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849703529828</v>
      </c>
      <c r="E55" s="27" t="n">
        <v>207.7342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0</v>
      </c>
      <c r="L55" s="30" t="n">
        <v>539.985</v>
      </c>
      <c r="M55" s="31" t="n">
        <v>-685.1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849703529828</v>
      </c>
      <c r="E56" s="27" t="n">
        <v>197.1624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0</v>
      </c>
      <c r="L56" s="30" t="n">
        <v>539.985</v>
      </c>
      <c r="M56" s="31" t="n">
        <v>-674.5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849703529828</v>
      </c>
      <c r="E57" s="27" t="n">
        <v>182.734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30" t="n">
        <v>539.985</v>
      </c>
      <c r="M57" s="31" t="n">
        <v>-660.13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849703529828</v>
      </c>
      <c r="E58" s="38" t="n">
        <v>152.9178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0</v>
      </c>
      <c r="L58" s="41" t="n">
        <v>539.985</v>
      </c>
      <c r="M58" s="42" t="n">
        <v>-630.3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849703529828</v>
      </c>
      <c r="E59" s="27" t="n">
        <v>122.142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0</v>
      </c>
      <c r="L59" s="30" t="n">
        <v>539.985</v>
      </c>
      <c r="M59" s="31" t="n">
        <v>-599.5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849703529828</v>
      </c>
      <c r="E60" s="27" t="n">
        <v>102.90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0</v>
      </c>
      <c r="L60" s="30" t="n">
        <v>539.985</v>
      </c>
      <c r="M60" s="31" t="n">
        <v>-580.3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849703529828</v>
      </c>
      <c r="E61" s="46" t="n">
        <v>82.713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0</v>
      </c>
      <c r="L61" s="48" t="n">
        <v>539.985</v>
      </c>
      <c r="M61" s="49" t="n">
        <v>-560.11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849703529828</v>
      </c>
      <c r="E62" s="27" t="n">
        <v>72.1323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0</v>
      </c>
      <c r="L62" s="30" t="n">
        <v>539.985</v>
      </c>
      <c r="M62" s="31" t="n">
        <v>-549.53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849703529828</v>
      </c>
      <c r="E63" s="27" t="n">
        <v>72.1323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0</v>
      </c>
      <c r="L63" s="30" t="n">
        <v>539.985</v>
      </c>
      <c r="M63" s="31" t="n">
        <v>-549.5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849703529828</v>
      </c>
      <c r="E64" s="27" t="n">
        <v>72.132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0</v>
      </c>
      <c r="L64" s="30" t="n">
        <v>539.985</v>
      </c>
      <c r="M64" s="31" t="n">
        <v>-549.5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849703529828</v>
      </c>
      <c r="E65" s="27" t="n">
        <v>72.132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0</v>
      </c>
      <c r="L65" s="30" t="n">
        <v>539.985</v>
      </c>
      <c r="M65" s="31" t="n">
        <v>-549.5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849703529828</v>
      </c>
      <c r="E66" s="38" t="n">
        <v>62.519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0</v>
      </c>
      <c r="L66" s="41" t="n">
        <v>539.985</v>
      </c>
      <c r="M66" s="42" t="n">
        <v>-539.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849703529828</v>
      </c>
      <c r="E67" s="27" t="n">
        <v>62.519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0</v>
      </c>
      <c r="L67" s="30" t="n">
        <v>539.985</v>
      </c>
      <c r="M67" s="31" t="n">
        <v>-539.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849703529828</v>
      </c>
      <c r="E68" s="27" t="n">
        <v>62.519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0</v>
      </c>
      <c r="L68" s="30" t="n">
        <v>539.985</v>
      </c>
      <c r="M68" s="31" t="n">
        <v>-539.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849703529828</v>
      </c>
      <c r="E69" s="46" t="n">
        <v>62.519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0</v>
      </c>
      <c r="L69" s="48" t="n">
        <v>539.985</v>
      </c>
      <c r="M69" s="49" t="n">
        <v>-539.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849703529828</v>
      </c>
      <c r="E70" s="27" t="n">
        <v>77.90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0</v>
      </c>
      <c r="L70" s="30" t="n">
        <v>539.985</v>
      </c>
      <c r="M70" s="31" t="n">
        <v>-555.30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849703529828</v>
      </c>
      <c r="E71" s="27" t="n">
        <v>92.3263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30" t="n">
        <v>539.985</v>
      </c>
      <c r="M71" s="31" t="n">
        <v>-569.7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849703529828</v>
      </c>
      <c r="E72" s="27" t="n">
        <v>132.7239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0</v>
      </c>
      <c r="L72" s="30" t="n">
        <v>539.985</v>
      </c>
      <c r="M72" s="31" t="n">
        <v>-610.1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849703529828</v>
      </c>
      <c r="E73" s="27" t="n">
        <v>182.734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0</v>
      </c>
      <c r="L73" s="30" t="n">
        <v>539.985</v>
      </c>
      <c r="M73" s="31" t="n">
        <v>-660.13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849703529828</v>
      </c>
      <c r="E74" s="38" t="n">
        <v>282.744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0</v>
      </c>
      <c r="L74" s="41" t="n">
        <v>539.985</v>
      </c>
      <c r="M74" s="42" t="n">
        <v>-760.1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849703529828</v>
      </c>
      <c r="E75" s="27" t="n">
        <v>332.75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0</v>
      </c>
      <c r="L75" s="30" t="n">
        <v>539.985</v>
      </c>
      <c r="M75" s="31" t="n">
        <v>-810.1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849703529828</v>
      </c>
      <c r="E76" s="27" t="n">
        <v>342.3767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0</v>
      </c>
      <c r="L76" s="30" t="n">
        <v>539.985</v>
      </c>
      <c r="M76" s="31" t="n">
        <v>-819.7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849703529828</v>
      </c>
      <c r="E77" s="46" t="n">
        <v>327.948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0</v>
      </c>
      <c r="L77" s="48" t="n">
        <v>539.985</v>
      </c>
      <c r="M77" s="49" t="n">
        <v>-805.34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849703529828</v>
      </c>
      <c r="E78" s="27" t="n">
        <v>312.5606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0</v>
      </c>
      <c r="L78" s="30" t="n">
        <v>539.985</v>
      </c>
      <c r="M78" s="31" t="n">
        <v>-789.9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849703529828</v>
      </c>
      <c r="E79" s="27" t="n">
        <v>292.3666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0</v>
      </c>
      <c r="L79" s="30" t="n">
        <v>539.985</v>
      </c>
      <c r="M79" s="31" t="n">
        <v>-769.7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849703529828</v>
      </c>
      <c r="E80" s="27" t="n">
        <v>282.7445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0</v>
      </c>
      <c r="L80" s="30" t="n">
        <v>539.985</v>
      </c>
      <c r="M80" s="31" t="n">
        <v>-760.14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849703529828</v>
      </c>
      <c r="E81" s="27" t="n">
        <v>257.7443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0</v>
      </c>
      <c r="L81" s="30" t="n">
        <v>539.985</v>
      </c>
      <c r="M81" s="31" t="n">
        <v>-735.14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849703529828</v>
      </c>
      <c r="E82" s="38" t="n">
        <v>232.734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0</v>
      </c>
      <c r="L82" s="41" t="n">
        <v>539.985</v>
      </c>
      <c r="M82" s="42" t="n">
        <v>-710.1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849703529828</v>
      </c>
      <c r="E83" s="27" t="n">
        <v>212.540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0</v>
      </c>
      <c r="L83" s="30" t="n">
        <v>539.985</v>
      </c>
      <c r="M83" s="31" t="n">
        <v>-689.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849703529828</v>
      </c>
      <c r="E84" s="27" t="n">
        <v>202.9279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0</v>
      </c>
      <c r="L84" s="30" t="n">
        <v>539.985</v>
      </c>
      <c r="M84" s="31" t="n">
        <v>-680.32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849703529828</v>
      </c>
      <c r="E85" s="46" t="n">
        <v>182.7243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0</v>
      </c>
      <c r="L85" s="48" t="n">
        <v>539.985</v>
      </c>
      <c r="M85" s="49" t="n">
        <v>-660.12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849703529828</v>
      </c>
      <c r="E86" s="27" t="n">
        <v>152.9178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0</v>
      </c>
      <c r="L86" s="30" t="n">
        <v>539.985</v>
      </c>
      <c r="M86" s="31" t="n">
        <v>-630.31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849703529828</v>
      </c>
      <c r="E87" s="27" t="n">
        <v>137.530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0</v>
      </c>
      <c r="L87" s="30" t="n">
        <v>539.985</v>
      </c>
      <c r="M87" s="31" t="n">
        <v>-614.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849703529828</v>
      </c>
      <c r="E88" s="27" t="n">
        <v>122.142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0</v>
      </c>
      <c r="L88" s="30" t="n">
        <v>539.985</v>
      </c>
      <c r="M88" s="31" t="n">
        <v>-599.5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849703529828</v>
      </c>
      <c r="E89" s="27" t="n">
        <v>102.90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0</v>
      </c>
      <c r="L89" s="30" t="n">
        <v>539.985</v>
      </c>
      <c r="M89" s="31" t="n">
        <v>-580.30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849703529828</v>
      </c>
      <c r="E90" s="38" t="n">
        <v>82.7138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0</v>
      </c>
      <c r="L90" s="41" t="n">
        <v>539.985</v>
      </c>
      <c r="M90" s="42" t="n">
        <v>-560.1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849703529828</v>
      </c>
      <c r="E91" s="27" t="n">
        <v>57.703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0</v>
      </c>
      <c r="L91" s="30" t="n">
        <v>539.985</v>
      </c>
      <c r="M91" s="31" t="n">
        <v>-535.1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849703529828</v>
      </c>
      <c r="E92" s="27" t="n">
        <v>57.703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0</v>
      </c>
      <c r="L92" s="30" t="n">
        <v>539.985</v>
      </c>
      <c r="M92" s="31" t="n">
        <v>-535.1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849703529828</v>
      </c>
      <c r="E93" s="46" t="n">
        <v>57.703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0</v>
      </c>
      <c r="L93" s="48" t="n">
        <v>539.985</v>
      </c>
      <c r="M93" s="49" t="n">
        <v>-535.10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849703529828</v>
      </c>
      <c r="E94" s="27" t="n">
        <v>22.1222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0</v>
      </c>
      <c r="L94" s="30" t="n">
        <v>539.985</v>
      </c>
      <c r="M94" s="31" t="n">
        <v>-499.5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8497035298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0</v>
      </c>
      <c r="L95" s="30" t="n">
        <v>539.985</v>
      </c>
      <c r="M95" s="31" t="n">
        <v>-477.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8497035298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0</v>
      </c>
      <c r="L96" s="30" t="n">
        <v>529</v>
      </c>
      <c r="M96" s="31" t="n">
        <v>-466.4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8497035298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0</v>
      </c>
      <c r="L97" s="30" t="n">
        <v>512</v>
      </c>
      <c r="M97" s="31" t="n">
        <v>-449.4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584970352982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0</v>
      </c>
      <c r="L98" s="41" t="n">
        <v>497</v>
      </c>
      <c r="M98" s="42" t="n">
        <v>-434.4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84970352982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0</v>
      </c>
      <c r="L99" s="30" t="n">
        <v>479</v>
      </c>
      <c r="M99" s="31" t="n">
        <v>-416.4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84970352982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0</v>
      </c>
      <c r="L100" s="30" t="n">
        <v>457</v>
      </c>
      <c r="M100" s="31" t="n">
        <v>-394.4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84970352982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0</v>
      </c>
      <c r="L101" s="54" t="n">
        <v>442</v>
      </c>
      <c r="M101" s="31" t="n">
        <v>-379.41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59146137309491</v>
      </c>
      <c r="E102" s="60" t="n">
        <f aca="false">SUM(E6:E101)/4000</f>
        <v>1.972787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</v>
      </c>
      <c r="L102" s="60" t="n">
        <f aca="false">SUM(L6:L101)/4000</f>
        <v>11.70552875</v>
      </c>
      <c r="M102" s="61" t="n">
        <f aca="false">SUM(M6:M101)/4000</f>
        <v>-12.08685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849703529828</v>
      </c>
      <c r="E103" s="63" t="n">
        <f aca="false">MAX(E6:E101)</f>
        <v>342.3767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65.41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5.91830368631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0</v>
      </c>
      <c r="L104" s="65" t="n">
        <f aca="false">MIN(L6:L101)</f>
        <v>328</v>
      </c>
      <c r="M104" s="65" t="n">
        <f aca="false">MIN(M6:M101)</f>
        <v>-819.7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5T07:45:31Z</dcterms:modified>
  <cp:revision>0</cp:revision>
  <dc:subject/>
  <dc:title/>
</cp:coreProperties>
</file>