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15.12.18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M102" activeCellId="0" sqref="M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10"/>
      <c r="G3" s="10" t="s">
        <v>2</v>
      </c>
      <c r="H3" s="10"/>
      <c r="I3" s="11" t="s">
        <v>6</v>
      </c>
      <c r="J3" s="11" t="s">
        <v>7</v>
      </c>
      <c r="K3" s="12" t="n">
        <v>0.8</v>
      </c>
      <c r="L3" s="10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166.563987387345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0</v>
      </c>
      <c r="L6" s="32" t="n">
        <v>486</v>
      </c>
      <c r="M6" s="33" t="n">
        <v>-319.43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166.563987387345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0</v>
      </c>
      <c r="L7" s="32" t="n">
        <v>474</v>
      </c>
      <c r="M7" s="33" t="n">
        <v>-307.43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166.563987387345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0</v>
      </c>
      <c r="L8" s="32" t="n">
        <v>464</v>
      </c>
      <c r="M8" s="33" t="n">
        <v>-297.43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166.563987387345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0</v>
      </c>
      <c r="L9" s="32" t="n">
        <v>454</v>
      </c>
      <c r="M9" s="33" t="n">
        <v>-287.436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166.563987387345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  <c r="L10" s="43" t="n">
        <v>446</v>
      </c>
      <c r="M10" s="44" t="n">
        <v>-279.43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166.563987387345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2" t="n">
        <v>439</v>
      </c>
      <c r="M11" s="33" t="n">
        <v>-272.43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166.563987387345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2" t="n">
        <v>434</v>
      </c>
      <c r="M12" s="33" t="n">
        <v>-267.43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66.563987387345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0</v>
      </c>
      <c r="L13" s="50" t="n">
        <v>429</v>
      </c>
      <c r="M13" s="51" t="n">
        <v>-262.436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166.563987387345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0</v>
      </c>
      <c r="L14" s="32" t="n">
        <v>419</v>
      </c>
      <c r="M14" s="33" t="n">
        <v>-252.43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66.563987387345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2" t="n">
        <v>419</v>
      </c>
      <c r="M15" s="33" t="n">
        <v>-252.43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66.563987387345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0</v>
      </c>
      <c r="L16" s="32" t="n">
        <v>416</v>
      </c>
      <c r="M16" s="33" t="n">
        <v>-249.43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66.563987387345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0</v>
      </c>
      <c r="L17" s="32" t="n">
        <v>416</v>
      </c>
      <c r="M17" s="33" t="n">
        <v>-249.436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166.563987387345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43" t="n">
        <v>416</v>
      </c>
      <c r="M18" s="44" t="n">
        <v>-249.43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166.563987387345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2" t="n">
        <v>409</v>
      </c>
      <c r="M19" s="33" t="n">
        <v>-242.43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166.563987387345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32" t="n">
        <v>409</v>
      </c>
      <c r="M20" s="33" t="n">
        <v>-242.43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166.563987387345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0</v>
      </c>
      <c r="L21" s="50" t="n">
        <v>409</v>
      </c>
      <c r="M21" s="51" t="n">
        <v>-242.436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166.563987387345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0</v>
      </c>
      <c r="L22" s="32" t="n">
        <v>409</v>
      </c>
      <c r="M22" s="33" t="n">
        <v>-242.43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166.563987387345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2" t="n">
        <v>409</v>
      </c>
      <c r="M23" s="33" t="n">
        <v>-242.43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66.563987387345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  <c r="L24" s="32" t="n">
        <v>409</v>
      </c>
      <c r="M24" s="33" t="n">
        <v>-242.43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66.563987387345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0</v>
      </c>
      <c r="L25" s="32" t="n">
        <v>411</v>
      </c>
      <c r="M25" s="33" t="n">
        <v>-244.436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166.563987387345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0</v>
      </c>
      <c r="L26" s="43" t="n">
        <v>411</v>
      </c>
      <c r="M26" s="44" t="n">
        <v>-244.43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66.563987387345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0</v>
      </c>
      <c r="L27" s="32" t="n">
        <v>411</v>
      </c>
      <c r="M27" s="33" t="n">
        <v>-244.43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66.56398738734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2" t="n">
        <v>416</v>
      </c>
      <c r="M28" s="33" t="n">
        <v>-249.43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66.563987387345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0</v>
      </c>
      <c r="L29" s="50" t="n">
        <v>419</v>
      </c>
      <c r="M29" s="51" t="n">
        <v>-252.436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-110.41778769044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0</v>
      </c>
      <c r="L30" s="32" t="n">
        <v>420</v>
      </c>
      <c r="M30" s="33" t="n">
        <v>-309.58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57.20829336639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0</v>
      </c>
      <c r="L31" s="32" t="n">
        <v>480</v>
      </c>
      <c r="M31" s="33" t="n">
        <v>-322.79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60.14946983698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32" t="n">
        <v>539.985</v>
      </c>
      <c r="M32" s="33" t="n">
        <v>-279.83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31.026662819443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32" t="n">
        <v>539.985</v>
      </c>
      <c r="M33" s="33" t="n">
        <v>-308.958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-180.077230414902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0</v>
      </c>
      <c r="L34" s="43" t="n">
        <v>539.985</v>
      </c>
      <c r="M34" s="44" t="n">
        <v>-359.90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30.170109671868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0</v>
      </c>
      <c r="L35" s="32" t="n">
        <v>539.985</v>
      </c>
      <c r="M35" s="33" t="n">
        <v>-409.81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10.417787690444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0</v>
      </c>
      <c r="L36" s="32" t="n">
        <v>539.985</v>
      </c>
      <c r="M36" s="33" t="n">
        <v>-429.56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80.2629889288342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0</v>
      </c>
      <c r="L37" s="50" t="n">
        <v>539.985</v>
      </c>
      <c r="M37" s="51" t="n">
        <v>-459.722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-62.5849703529828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2" t="n">
        <v>539.985</v>
      </c>
      <c r="M38" s="33" t="n">
        <v>-477.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62.5849703529828</v>
      </c>
      <c r="E39" s="29" t="n">
        <v>22.12227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0</v>
      </c>
      <c r="L39" s="32" t="n">
        <v>539.985</v>
      </c>
      <c r="M39" s="33" t="n">
        <v>-499.52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62.5849703529828</v>
      </c>
      <c r="E40" s="29" t="n">
        <v>62.51019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0</v>
      </c>
      <c r="L40" s="32" t="n">
        <v>539.985</v>
      </c>
      <c r="M40" s="33" t="n">
        <v>-539.9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62.5849703529828</v>
      </c>
      <c r="E41" s="29" t="n">
        <v>62.5101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32" t="n">
        <v>539.985</v>
      </c>
      <c r="M41" s="33" t="n">
        <v>-539.91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-62.5849703529828</v>
      </c>
      <c r="E42" s="40" t="n">
        <v>62.5101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0</v>
      </c>
      <c r="L42" s="43" t="n">
        <v>539.985</v>
      </c>
      <c r="M42" s="44" t="n">
        <v>-539.91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-62.5849703529828</v>
      </c>
      <c r="E43" s="29" t="n">
        <v>62.5101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0</v>
      </c>
      <c r="L43" s="32" t="n">
        <v>539.985</v>
      </c>
      <c r="M43" s="33" t="n">
        <v>-539.9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62.5849703529828</v>
      </c>
      <c r="E44" s="29" t="n">
        <v>72.1323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0</v>
      </c>
      <c r="L44" s="32" t="n">
        <v>539.985</v>
      </c>
      <c r="M44" s="33" t="n">
        <v>-549.53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62.5849703529828</v>
      </c>
      <c r="E45" s="48" t="n">
        <v>92.3263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0</v>
      </c>
      <c r="L45" s="50" t="n">
        <v>539.985</v>
      </c>
      <c r="M45" s="51" t="n">
        <v>-569.726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-62.5849703529828</v>
      </c>
      <c r="E46" s="29" t="n">
        <v>102.907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2" t="n">
        <v>539.985</v>
      </c>
      <c r="M46" s="33" t="n">
        <v>-580.30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62.5849703529828</v>
      </c>
      <c r="E47" s="29" t="n">
        <v>112.5202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0</v>
      </c>
      <c r="L47" s="32" t="n">
        <v>539.985</v>
      </c>
      <c r="M47" s="33" t="n">
        <v>-589.9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62.5849703529828</v>
      </c>
      <c r="E48" s="29" t="n">
        <v>127.90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0</v>
      </c>
      <c r="L48" s="32" t="n">
        <v>539.985</v>
      </c>
      <c r="M48" s="33" t="n">
        <v>-605.30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62.5849703529828</v>
      </c>
      <c r="E49" s="29" t="n">
        <v>142.3364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0</v>
      </c>
      <c r="L49" s="32" t="n">
        <v>539.985</v>
      </c>
      <c r="M49" s="33" t="n">
        <v>-619.736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-62.5849703529828</v>
      </c>
      <c r="E50" s="40" t="n">
        <v>152.9178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43" t="n">
        <v>539.985</v>
      </c>
      <c r="M50" s="44" t="n">
        <v>-630.31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62.5849703529828</v>
      </c>
      <c r="E51" s="29" t="n">
        <v>172.1525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0</v>
      </c>
      <c r="L51" s="32" t="n">
        <v>539.985</v>
      </c>
      <c r="M51" s="33" t="n">
        <v>-649.55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62.5849703529828</v>
      </c>
      <c r="E52" s="29" t="n">
        <v>182.7340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0</v>
      </c>
      <c r="L52" s="32" t="n">
        <v>539.985</v>
      </c>
      <c r="M52" s="33" t="n">
        <v>-660.13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62.5849703529828</v>
      </c>
      <c r="E53" s="56" t="n">
        <v>192.346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0</v>
      </c>
      <c r="L53" s="32" t="n">
        <v>539.985</v>
      </c>
      <c r="M53" s="33" t="n">
        <v>-669.747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-62.5849703529828</v>
      </c>
      <c r="E54" s="29" t="n">
        <v>192.346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0</v>
      </c>
      <c r="L54" s="32" t="n">
        <v>539.985</v>
      </c>
      <c r="M54" s="33" t="n">
        <v>-669.74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62.5849703529828</v>
      </c>
      <c r="E55" s="29" t="n">
        <v>201.9686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0</v>
      </c>
      <c r="L55" s="32" t="n">
        <v>539.985</v>
      </c>
      <c r="M55" s="33" t="n">
        <v>-679.36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62.5849703529828</v>
      </c>
      <c r="E56" s="29" t="n">
        <v>201.9686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0</v>
      </c>
      <c r="L56" s="32" t="n">
        <v>539.985</v>
      </c>
      <c r="M56" s="33" t="n">
        <v>-679.36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62.5849703529828</v>
      </c>
      <c r="E57" s="29" t="n">
        <v>192.346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0</v>
      </c>
      <c r="L57" s="32" t="n">
        <v>539.985</v>
      </c>
      <c r="M57" s="33" t="n">
        <v>-669.747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-62.5849703529828</v>
      </c>
      <c r="E58" s="40" t="n">
        <v>162.5303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0</v>
      </c>
      <c r="L58" s="43" t="n">
        <v>539.985</v>
      </c>
      <c r="M58" s="44" t="n">
        <v>-639.9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62.5849703529828</v>
      </c>
      <c r="E59" s="29" t="n">
        <v>122.1424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0</v>
      </c>
      <c r="L59" s="32" t="n">
        <v>539.985</v>
      </c>
      <c r="M59" s="33" t="n">
        <v>-599.54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62.5849703529828</v>
      </c>
      <c r="E60" s="29" t="n">
        <v>102.907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0</v>
      </c>
      <c r="L60" s="32" t="n">
        <v>539.985</v>
      </c>
      <c r="M60" s="33" t="n">
        <v>-580.30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62.5849703529828</v>
      </c>
      <c r="E61" s="48" t="n">
        <v>82.7138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0</v>
      </c>
      <c r="L61" s="50" t="n">
        <v>539.985</v>
      </c>
      <c r="M61" s="51" t="n">
        <v>-560.114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-62.5849703529828</v>
      </c>
      <c r="E62" s="29" t="n">
        <v>72.1323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0</v>
      </c>
      <c r="L62" s="32" t="n">
        <v>539.985</v>
      </c>
      <c r="M62" s="33" t="n">
        <v>-549.53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62.5849703529828</v>
      </c>
      <c r="E63" s="29" t="n">
        <v>72.1323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0</v>
      </c>
      <c r="L63" s="32" t="n">
        <v>539.985</v>
      </c>
      <c r="M63" s="33" t="n">
        <v>-549.53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62.5849703529828</v>
      </c>
      <c r="E64" s="29" t="n">
        <v>72.1323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0</v>
      </c>
      <c r="L64" s="32" t="n">
        <v>539.985</v>
      </c>
      <c r="M64" s="33" t="n">
        <v>-549.53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62.5849703529828</v>
      </c>
      <c r="E65" s="29" t="n">
        <v>62.5101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0</v>
      </c>
      <c r="L65" s="32" t="n">
        <v>539.985</v>
      </c>
      <c r="M65" s="33" t="n">
        <v>-539.91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-62.5849703529828</v>
      </c>
      <c r="E66" s="40" t="n">
        <v>57.7039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0</v>
      </c>
      <c r="L66" s="43" t="n">
        <v>539.985</v>
      </c>
      <c r="M66" s="44" t="n">
        <v>-535.10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62.5849703529828</v>
      </c>
      <c r="E67" s="29" t="n">
        <v>57.7039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0</v>
      </c>
      <c r="L67" s="32" t="n">
        <v>539.985</v>
      </c>
      <c r="M67" s="33" t="n">
        <v>-535.10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62.5849703529828</v>
      </c>
      <c r="E68" s="29" t="n">
        <v>38.469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0</v>
      </c>
      <c r="L68" s="32" t="n">
        <v>539.985</v>
      </c>
      <c r="M68" s="33" t="n">
        <v>-515.86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62.5849703529828</v>
      </c>
      <c r="E69" s="48" t="n">
        <v>38.469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0</v>
      </c>
      <c r="L69" s="50" t="n">
        <v>539.985</v>
      </c>
      <c r="M69" s="51" t="n">
        <v>-515.869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-62.5849703529828</v>
      </c>
      <c r="E70" s="29" t="n">
        <v>62.5101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0</v>
      </c>
      <c r="L70" s="32" t="n">
        <v>539.985</v>
      </c>
      <c r="M70" s="33" t="n">
        <v>-539.9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62.5849703529828</v>
      </c>
      <c r="E71" s="29" t="n">
        <v>72.1323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0</v>
      </c>
      <c r="L71" s="32" t="n">
        <v>539.985</v>
      </c>
      <c r="M71" s="33" t="n">
        <v>-549.53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62.5849703529828</v>
      </c>
      <c r="E72" s="29" t="n">
        <v>92.3263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0</v>
      </c>
      <c r="L72" s="32" t="n">
        <v>539.985</v>
      </c>
      <c r="M72" s="33" t="n">
        <v>-569.72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62.5849703529828</v>
      </c>
      <c r="E73" s="29" t="n">
        <v>142.3364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0</v>
      </c>
      <c r="L73" s="32" t="n">
        <v>539.985</v>
      </c>
      <c r="M73" s="33" t="n">
        <v>-619.736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-62.5849703529828</v>
      </c>
      <c r="E74" s="40" t="n">
        <v>222.1626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0</v>
      </c>
      <c r="L74" s="43" t="n">
        <v>539.985</v>
      </c>
      <c r="M74" s="44" t="n">
        <v>-699.56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62.5849703529828</v>
      </c>
      <c r="E75" s="29" t="n">
        <v>301.9888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0</v>
      </c>
      <c r="L75" s="32" t="n">
        <v>539.985</v>
      </c>
      <c r="M75" s="33" t="n">
        <v>-779.38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62.5849703529828</v>
      </c>
      <c r="E76" s="29" t="n">
        <v>312.5606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0</v>
      </c>
      <c r="L76" s="32" t="n">
        <v>539.985</v>
      </c>
      <c r="M76" s="33" t="n">
        <v>-789.96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62.5849703529828</v>
      </c>
      <c r="E77" s="48" t="n">
        <v>312.5606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0</v>
      </c>
      <c r="L77" s="50" t="n">
        <v>539.985</v>
      </c>
      <c r="M77" s="51" t="n">
        <v>-789.961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-62.5849703529828</v>
      </c>
      <c r="E78" s="29" t="n">
        <v>282.754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0</v>
      </c>
      <c r="L78" s="32" t="n">
        <v>539.985</v>
      </c>
      <c r="M78" s="33" t="n">
        <v>-760.15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62.5849703529828</v>
      </c>
      <c r="E79" s="29" t="n">
        <v>272.1727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0</v>
      </c>
      <c r="L79" s="32" t="n">
        <v>539.985</v>
      </c>
      <c r="M79" s="33" t="n">
        <v>-749.57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62.5849703529828</v>
      </c>
      <c r="E80" s="29" t="n">
        <v>251.9787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0</v>
      </c>
      <c r="L80" s="32" t="n">
        <v>539.985</v>
      </c>
      <c r="M80" s="33" t="n">
        <v>-729.37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62.5849703529828</v>
      </c>
      <c r="E81" s="29" t="n">
        <v>232.7441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0</v>
      </c>
      <c r="L81" s="32" t="n">
        <v>539.985</v>
      </c>
      <c r="M81" s="33" t="n">
        <v>-710.144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-62.5849703529828</v>
      </c>
      <c r="E82" s="40" t="n">
        <v>212.5404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0</v>
      </c>
      <c r="L82" s="43" t="n">
        <v>539.985</v>
      </c>
      <c r="M82" s="44" t="n">
        <v>-689.9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62.5849703529828</v>
      </c>
      <c r="E83" s="29" t="n">
        <v>201.9686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0</v>
      </c>
      <c r="L83" s="32" t="n">
        <v>539.985</v>
      </c>
      <c r="M83" s="33" t="n">
        <v>-679.36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62.5849703529828</v>
      </c>
      <c r="E84" s="29" t="n">
        <v>192.346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0</v>
      </c>
      <c r="L84" s="32" t="n">
        <v>539.985</v>
      </c>
      <c r="M84" s="33" t="n">
        <v>-669.74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62.5849703529828</v>
      </c>
      <c r="E85" s="48" t="n">
        <v>172.1525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0</v>
      </c>
      <c r="L85" s="50" t="n">
        <v>539.985</v>
      </c>
      <c r="M85" s="51" t="n">
        <v>-649.553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-62.5849703529828</v>
      </c>
      <c r="E86" s="29" t="n">
        <v>172.1525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0</v>
      </c>
      <c r="L86" s="32" t="n">
        <v>539.985</v>
      </c>
      <c r="M86" s="33" t="n">
        <v>-649.55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62.5849703529828</v>
      </c>
      <c r="E87" s="29" t="n">
        <v>152.9178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0</v>
      </c>
      <c r="L87" s="32" t="n">
        <v>539.985</v>
      </c>
      <c r="M87" s="33" t="n">
        <v>-630.31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62.5849703529828</v>
      </c>
      <c r="E88" s="29" t="n">
        <v>142.3364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0</v>
      </c>
      <c r="L88" s="32" t="n">
        <v>539.985</v>
      </c>
      <c r="M88" s="33" t="n">
        <v>-619.736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62.5849703529828</v>
      </c>
      <c r="E89" s="29" t="n">
        <v>122.1424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0</v>
      </c>
      <c r="L89" s="32" t="n">
        <v>539.985</v>
      </c>
      <c r="M89" s="33" t="n">
        <v>-599.542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-62.5849703529828</v>
      </c>
      <c r="E90" s="40" t="n">
        <v>102.907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0</v>
      </c>
      <c r="L90" s="43" t="n">
        <v>539.985</v>
      </c>
      <c r="M90" s="44" t="n">
        <v>-580.30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62.5849703529828</v>
      </c>
      <c r="E91" s="29" t="n">
        <v>82.7138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0</v>
      </c>
      <c r="L91" s="32" t="n">
        <v>539.985</v>
      </c>
      <c r="M91" s="33" t="n">
        <v>-560.11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62.5849703529828</v>
      </c>
      <c r="E92" s="29" t="n">
        <v>57.7039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0</v>
      </c>
      <c r="L92" s="32" t="n">
        <v>539.985</v>
      </c>
      <c r="M92" s="33" t="n">
        <v>-535.10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62.5849703529828</v>
      </c>
      <c r="E93" s="48" t="n">
        <v>57.7039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0</v>
      </c>
      <c r="L93" s="50" t="n">
        <v>539.985</v>
      </c>
      <c r="M93" s="51" t="n">
        <v>-535.104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62.5849703529828</v>
      </c>
      <c r="E94" s="29" t="n">
        <v>52.8977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0</v>
      </c>
      <c r="L94" s="32" t="n">
        <v>539.985</v>
      </c>
      <c r="M94" s="33" t="n">
        <v>-530.29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62.5849703529828</v>
      </c>
      <c r="E95" s="29" t="n">
        <v>22.1222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0</v>
      </c>
      <c r="L95" s="32" t="n">
        <v>539.985</v>
      </c>
      <c r="M95" s="33" t="n">
        <v>-499.52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62.5849703529828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0</v>
      </c>
      <c r="L96" s="32" t="n">
        <v>517</v>
      </c>
      <c r="M96" s="33" t="n">
        <v>-454.41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62.5849703529828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0</v>
      </c>
      <c r="L97" s="32" t="n">
        <v>502</v>
      </c>
      <c r="M97" s="33" t="n">
        <v>-439.415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166.563987387345</v>
      </c>
      <c r="E98" s="40" t="n">
        <v>16.3470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0</v>
      </c>
      <c r="L98" s="43" t="n">
        <v>521</v>
      </c>
      <c r="M98" s="44" t="n">
        <v>-370.78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166.56398738734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0</v>
      </c>
      <c r="L99" s="32" t="n">
        <v>509</v>
      </c>
      <c r="M99" s="33" t="n">
        <v>-342.43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166.56398738734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0</v>
      </c>
      <c r="L100" s="32" t="n">
        <v>494</v>
      </c>
      <c r="M100" s="33" t="n">
        <v>-327.43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166.563987387345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0</v>
      </c>
      <c r="L101" s="56" t="n">
        <v>479</v>
      </c>
      <c r="M101" s="33" t="n">
        <v>-312.436</v>
      </c>
    </row>
    <row r="102" customFormat="false" ht="69" hidden="false" customHeight="true" outlineLevel="0" collapsed="false">
      <c r="A102" s="60" t="s">
        <v>49</v>
      </c>
      <c r="B102" s="60"/>
      <c r="C102" s="61" t="n">
        <f aca="false">SUM(C6:C101)/4000</f>
        <v>0</v>
      </c>
      <c r="D102" s="61" t="n">
        <f aca="false">SUM(D6:D101)/4000</f>
        <v>-2.41965504961099</v>
      </c>
      <c r="E102" s="61" t="n">
        <f aca="false">SUM(E6:E101)/4000</f>
        <v>1.9179513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</v>
      </c>
      <c r="L102" s="61" t="n">
        <f aca="false">SUM(L6:L101)/4000</f>
        <v>12.17876</v>
      </c>
      <c r="M102" s="62" t="n">
        <f aca="false">SUM(M6:M101)/4000</f>
        <v>-11.67705575</v>
      </c>
    </row>
    <row r="103" customFormat="false" ht="16.5" hidden="false" customHeight="false" outlineLevel="0" collapsed="false">
      <c r="A103" s="63" t="s">
        <v>50</v>
      </c>
      <c r="B103" s="63"/>
      <c r="C103" s="64" t="n">
        <f aca="false">MAX(C6:C101)</f>
        <v>0</v>
      </c>
      <c r="D103" s="64" t="n">
        <f aca="false">MAX(D6:D101)</f>
        <v>-62.5849703529828</v>
      </c>
      <c r="E103" s="64" t="n">
        <f aca="false">MAX(E6:E101)</f>
        <v>312.5606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242.436</v>
      </c>
    </row>
    <row r="104" customFormat="false" ht="16.5" hidden="false" customHeight="false" outlineLevel="0" collapsed="false">
      <c r="A104" s="65" t="s">
        <v>51</v>
      </c>
      <c r="B104" s="65"/>
      <c r="C104" s="66" t="n">
        <f aca="false">MIN(C6:C101)</f>
        <v>0</v>
      </c>
      <c r="D104" s="66" t="n">
        <f aca="false">MIN(D6:D101)</f>
        <v>-260.14946983698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0</v>
      </c>
      <c r="L104" s="66" t="n">
        <f aca="false">MIN(L6:L101)</f>
        <v>409</v>
      </c>
      <c r="M104" s="66" t="n">
        <f aca="false">MIN(M6:M101)</f>
        <v>-789.9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12-16T07:37:51Z</dcterms:modified>
  <cp:revision>0</cp:revision>
  <dc:subject/>
  <dc:title/>
</cp:coreProperties>
</file>