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6.12.18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7.1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66.56398738734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0</v>
      </c>
      <c r="L6" s="30" t="n">
        <v>479</v>
      </c>
      <c r="M6" s="31" t="n">
        <v>-312.43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66.56398738734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0</v>
      </c>
      <c r="L7" s="30" t="n">
        <v>466</v>
      </c>
      <c r="M7" s="31" t="n">
        <v>-299.43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66.56398738734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0</v>
      </c>
      <c r="L8" s="30" t="n">
        <v>454</v>
      </c>
      <c r="M8" s="31" t="n">
        <v>-287.43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66.56398738734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0</v>
      </c>
      <c r="L9" s="30" t="n">
        <v>446</v>
      </c>
      <c r="M9" s="31" t="n">
        <v>-279.43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66.56398738734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0</v>
      </c>
      <c r="L10" s="41" t="n">
        <v>446</v>
      </c>
      <c r="M10" s="42" t="n">
        <v>-279.43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66.56398738734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0</v>
      </c>
      <c r="L11" s="30" t="n">
        <v>441</v>
      </c>
      <c r="M11" s="31" t="n">
        <v>-274.43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66.56398738734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0</v>
      </c>
      <c r="L12" s="30" t="n">
        <v>434</v>
      </c>
      <c r="M12" s="31" t="n">
        <v>-267.43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66.56398738734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0</v>
      </c>
      <c r="L13" s="48" t="n">
        <v>429</v>
      </c>
      <c r="M13" s="49" t="n">
        <v>-262.43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66.56398738734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0</v>
      </c>
      <c r="L14" s="30" t="n">
        <v>426</v>
      </c>
      <c r="M14" s="31" t="n">
        <v>-259.43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66.56398738734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0</v>
      </c>
      <c r="L15" s="30" t="n">
        <v>424</v>
      </c>
      <c r="M15" s="31" t="n">
        <v>-257.43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66.56398738734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0</v>
      </c>
      <c r="L16" s="30" t="n">
        <v>419</v>
      </c>
      <c r="M16" s="31" t="n">
        <v>-252.43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66.56398738734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0</v>
      </c>
      <c r="L17" s="30" t="n">
        <v>409</v>
      </c>
      <c r="M17" s="31" t="n">
        <v>-242.43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66.56398738734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0</v>
      </c>
      <c r="L18" s="41" t="n">
        <v>399</v>
      </c>
      <c r="M18" s="42" t="n">
        <v>-232.43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66.56398738734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0</v>
      </c>
      <c r="L19" s="30" t="n">
        <v>396</v>
      </c>
      <c r="M19" s="31" t="n">
        <v>-229.43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66.56398738734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0</v>
      </c>
      <c r="L20" s="30" t="n">
        <v>399</v>
      </c>
      <c r="M20" s="31" t="n">
        <v>-232.43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66.56398738734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0</v>
      </c>
      <c r="L21" s="48" t="n">
        <v>399</v>
      </c>
      <c r="M21" s="49" t="n">
        <v>-232.43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66.56398738734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0</v>
      </c>
      <c r="L22" s="30" t="n">
        <v>406</v>
      </c>
      <c r="M22" s="31" t="n">
        <v>-239.43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66.56398738734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0</v>
      </c>
      <c r="L23" s="30" t="n">
        <v>406</v>
      </c>
      <c r="M23" s="31" t="n">
        <v>-239.43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66.56398738734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  <c r="L24" s="30" t="n">
        <v>414</v>
      </c>
      <c r="M24" s="31" t="n">
        <v>-247.43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66.56398738734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0</v>
      </c>
      <c r="L25" s="30" t="n">
        <v>411</v>
      </c>
      <c r="M25" s="31" t="n">
        <v>-244.43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66.56398738734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0</v>
      </c>
      <c r="L26" s="41" t="n">
        <v>411</v>
      </c>
      <c r="M26" s="42" t="n">
        <v>-244.43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66.56398738734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0</v>
      </c>
      <c r="L27" s="30" t="n">
        <v>416</v>
      </c>
      <c r="M27" s="31" t="n">
        <v>-249.43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66.56398738734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0</v>
      </c>
      <c r="L28" s="30" t="n">
        <v>398</v>
      </c>
      <c r="M28" s="31" t="n">
        <v>-231.43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66.56398738734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0</v>
      </c>
      <c r="L29" s="48" t="n">
        <v>358</v>
      </c>
      <c r="M29" s="49" t="n">
        <v>-191.43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62.584970352982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0</v>
      </c>
      <c r="L30" s="30" t="n">
        <v>318</v>
      </c>
      <c r="M30" s="31" t="n">
        <v>-271.88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62.584970352982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0</v>
      </c>
      <c r="L31" s="30" t="n">
        <v>353</v>
      </c>
      <c r="M31" s="31" t="n">
        <v>-306.88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62.584970352982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0</v>
      </c>
      <c r="L32" s="30" t="n">
        <v>383</v>
      </c>
      <c r="M32" s="31" t="n">
        <v>-336.88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62.584970352982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0</v>
      </c>
      <c r="L33" s="30" t="n">
        <v>411</v>
      </c>
      <c r="M33" s="31" t="n">
        <v>-364.88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76.96061534782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0</v>
      </c>
      <c r="L34" s="41" t="n">
        <v>471</v>
      </c>
      <c r="M34" s="42" t="n">
        <v>-310.51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66.38269997114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0</v>
      </c>
      <c r="L35" s="30" t="n">
        <v>531</v>
      </c>
      <c r="M35" s="31" t="n">
        <v>-281.0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65.34038830963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0</v>
      </c>
      <c r="L36" s="30" t="n">
        <v>539.985</v>
      </c>
      <c r="M36" s="31" t="n">
        <v>-291.11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54.94823144689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0</v>
      </c>
      <c r="L37" s="48" t="n">
        <v>539.985</v>
      </c>
      <c r="M37" s="49" t="n">
        <v>-301.5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29.99467107537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0</v>
      </c>
      <c r="L38" s="30" t="n">
        <v>539.985</v>
      </c>
      <c r="M38" s="31" t="n">
        <v>-326.46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23.75112102377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0</v>
      </c>
      <c r="L39" s="30" t="n">
        <v>539.985</v>
      </c>
      <c r="M39" s="31" t="n">
        <v>-332.70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06.07310244792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0</v>
      </c>
      <c r="L40" s="30" t="n">
        <v>539.985</v>
      </c>
      <c r="M40" s="31" t="n">
        <v>-350.38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45.76350492470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0</v>
      </c>
      <c r="L41" s="30" t="n">
        <v>518</v>
      </c>
      <c r="M41" s="31" t="n">
        <v>-388.70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59.28259677197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0</v>
      </c>
      <c r="L42" s="41" t="n">
        <v>523</v>
      </c>
      <c r="M42" s="42" t="n">
        <v>-380.1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94.638633923674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0</v>
      </c>
      <c r="L43" s="30" t="n">
        <v>539.985</v>
      </c>
      <c r="M43" s="31" t="n">
        <v>-361.81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94.638633923674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0</v>
      </c>
      <c r="L44" s="30" t="n">
        <v>539.985</v>
      </c>
      <c r="M44" s="31" t="n">
        <v>-361.81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94.638633923674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0</v>
      </c>
      <c r="L45" s="48" t="n">
        <v>539.985</v>
      </c>
      <c r="M45" s="49" t="n">
        <v>-361.81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94.638633923674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0</v>
      </c>
      <c r="L46" s="30" t="n">
        <v>539.985</v>
      </c>
      <c r="M46" s="31" t="n">
        <v>-361.81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84.236157143488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0</v>
      </c>
      <c r="L47" s="30" t="n">
        <v>539.985</v>
      </c>
      <c r="M47" s="31" t="n">
        <v>-372.22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48.890439909226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0</v>
      </c>
      <c r="L48" s="30" t="n">
        <v>530</v>
      </c>
      <c r="M48" s="31" t="n">
        <v>-397.58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48.890439909226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0</v>
      </c>
      <c r="L49" s="30" t="n">
        <v>535</v>
      </c>
      <c r="M49" s="31" t="n">
        <v>-402.58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62.5849703529828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0</v>
      </c>
      <c r="L50" s="41" t="n">
        <v>495</v>
      </c>
      <c r="M50" s="42" t="n">
        <v>-448.88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849703529828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0</v>
      </c>
      <c r="L51" s="30" t="n">
        <v>507</v>
      </c>
      <c r="M51" s="31" t="n">
        <v>-460.88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849703529828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0</v>
      </c>
      <c r="L52" s="30" t="n">
        <v>535</v>
      </c>
      <c r="M52" s="31" t="n">
        <v>-488.88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849703529828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0</v>
      </c>
      <c r="L53" s="54" t="n">
        <v>539.985</v>
      </c>
      <c r="M53" s="57" t="n">
        <v>-493.87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62.5849703529828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0</v>
      </c>
      <c r="L54" s="30" t="n">
        <v>539.985</v>
      </c>
      <c r="M54" s="31" t="n">
        <v>-493.87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849703529828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0</v>
      </c>
      <c r="L55" s="30" t="n">
        <v>534</v>
      </c>
      <c r="M55" s="31" t="n">
        <v>-487.88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849703529828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0</v>
      </c>
      <c r="L56" s="30" t="n">
        <v>534</v>
      </c>
      <c r="M56" s="31" t="n">
        <v>-487.88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849703529828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0</v>
      </c>
      <c r="L57" s="30" t="n">
        <v>537</v>
      </c>
      <c r="M57" s="31" t="n">
        <v>-490.88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62.5849703529828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0</v>
      </c>
      <c r="L58" s="41" t="n">
        <v>539.985</v>
      </c>
      <c r="M58" s="42" t="n">
        <v>-493.87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849703529828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0</v>
      </c>
      <c r="L59" s="30" t="n">
        <v>539.985</v>
      </c>
      <c r="M59" s="31" t="n">
        <v>-493.87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849703529828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0</v>
      </c>
      <c r="L60" s="30" t="n">
        <v>530</v>
      </c>
      <c r="M60" s="31" t="n">
        <v>-483.88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849703529828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0</v>
      </c>
      <c r="L61" s="48" t="n">
        <v>512</v>
      </c>
      <c r="M61" s="49" t="n">
        <v>-465.88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62.5849703529828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0</v>
      </c>
      <c r="L62" s="30" t="n">
        <v>499</v>
      </c>
      <c r="M62" s="31" t="n">
        <v>-452.88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849703529828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0</v>
      </c>
      <c r="L63" s="30" t="n">
        <v>490</v>
      </c>
      <c r="M63" s="31" t="n">
        <v>-443.88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849703529828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0</v>
      </c>
      <c r="L64" s="30" t="n">
        <v>481</v>
      </c>
      <c r="M64" s="31" t="n">
        <v>-434.88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849703529828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0</v>
      </c>
      <c r="L65" s="30" t="n">
        <v>467</v>
      </c>
      <c r="M65" s="31" t="n">
        <v>-420.88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62.5849703529828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0</v>
      </c>
      <c r="L66" s="41" t="n">
        <v>464</v>
      </c>
      <c r="M66" s="42" t="n">
        <v>-417.88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849703529828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0</v>
      </c>
      <c r="L67" s="30" t="n">
        <v>445</v>
      </c>
      <c r="M67" s="31" t="n">
        <v>-398.88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849703529828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0</v>
      </c>
      <c r="L68" s="30" t="n">
        <v>439</v>
      </c>
      <c r="M68" s="31" t="n">
        <v>-392.88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849703529828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0</v>
      </c>
      <c r="L69" s="48" t="n">
        <v>435</v>
      </c>
      <c r="M69" s="49" t="n">
        <v>-388.88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62.5849703529828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0</v>
      </c>
      <c r="L70" s="30" t="n">
        <v>429</v>
      </c>
      <c r="M70" s="31" t="n">
        <v>-382.88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849703529828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0</v>
      </c>
      <c r="L71" s="30" t="n">
        <v>439</v>
      </c>
      <c r="M71" s="31" t="n">
        <v>-392.88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02.099934233272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0</v>
      </c>
      <c r="L72" s="30" t="n">
        <v>489</v>
      </c>
      <c r="M72" s="31" t="n">
        <v>-403.37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08.333164367431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0</v>
      </c>
      <c r="L73" s="30" t="n">
        <v>515</v>
      </c>
      <c r="M73" s="31" t="n">
        <v>-423.1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62.5849703529828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0</v>
      </c>
      <c r="L74" s="41" t="n">
        <v>534</v>
      </c>
      <c r="M74" s="42" t="n">
        <v>-487.88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849703529828</v>
      </c>
      <c r="E75" s="27" t="n">
        <v>67.3261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0</v>
      </c>
      <c r="L75" s="30" t="n">
        <v>539.985</v>
      </c>
      <c r="M75" s="31" t="n">
        <v>-561.19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849703529828</v>
      </c>
      <c r="E76" s="27" t="n">
        <v>87.5200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0</v>
      </c>
      <c r="L76" s="30" t="n">
        <v>539.985</v>
      </c>
      <c r="M76" s="31" t="n">
        <v>-581.39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849703529828</v>
      </c>
      <c r="E77" s="46" t="n">
        <v>82.7138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0</v>
      </c>
      <c r="L77" s="48" t="n">
        <v>539.985</v>
      </c>
      <c r="M77" s="49" t="n">
        <v>-576.58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62.5849703529828</v>
      </c>
      <c r="E78" s="27" t="n">
        <v>72.1323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0</v>
      </c>
      <c r="L78" s="30" t="n">
        <v>539.985</v>
      </c>
      <c r="M78" s="31" t="n">
        <v>-566.00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849703529828</v>
      </c>
      <c r="E79" s="27" t="n">
        <v>67.3261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0</v>
      </c>
      <c r="L79" s="30" t="n">
        <v>539.985</v>
      </c>
      <c r="M79" s="31" t="n">
        <v>-561.19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849703529828</v>
      </c>
      <c r="E80" s="27" t="n">
        <v>57.7039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0</v>
      </c>
      <c r="L80" s="30" t="n">
        <v>539.985</v>
      </c>
      <c r="M80" s="31" t="n">
        <v>-551.57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849703529828</v>
      </c>
      <c r="E81" s="27" t="n">
        <v>57.7039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0</v>
      </c>
      <c r="L81" s="30" t="n">
        <v>539.985</v>
      </c>
      <c r="M81" s="31" t="n">
        <v>-551.57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62.5849703529828</v>
      </c>
      <c r="E82" s="38" t="n">
        <v>57.7039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0</v>
      </c>
      <c r="L82" s="41" t="n">
        <v>539.985</v>
      </c>
      <c r="M82" s="42" t="n">
        <v>-551.57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849703529828</v>
      </c>
      <c r="E83" s="27" t="n">
        <v>52.8977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0</v>
      </c>
      <c r="L83" s="30" t="n">
        <v>539.985</v>
      </c>
      <c r="M83" s="31" t="n">
        <v>-546.77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849703529828</v>
      </c>
      <c r="E84" s="27" t="n">
        <v>52.8977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0</v>
      </c>
      <c r="L84" s="30" t="n">
        <v>539.985</v>
      </c>
      <c r="M84" s="31" t="n">
        <v>-546.77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849703529828</v>
      </c>
      <c r="E85" s="46" t="n">
        <v>47.1321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0</v>
      </c>
      <c r="L85" s="48" t="n">
        <v>539.985</v>
      </c>
      <c r="M85" s="49" t="n">
        <v>-541.00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62.5849703529828</v>
      </c>
      <c r="E86" s="27" t="n">
        <v>42.3162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0</v>
      </c>
      <c r="L86" s="30" t="n">
        <v>539.985</v>
      </c>
      <c r="M86" s="31" t="n">
        <v>-536.18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849703529828</v>
      </c>
      <c r="E87" s="27" t="n">
        <v>37.5099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0</v>
      </c>
      <c r="L87" s="30" t="n">
        <v>539.985</v>
      </c>
      <c r="M87" s="31" t="n">
        <v>-531.38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849703529828</v>
      </c>
      <c r="E88" s="27" t="n">
        <v>37.5099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0</v>
      </c>
      <c r="L88" s="30" t="n">
        <v>539.985</v>
      </c>
      <c r="M88" s="31" t="n">
        <v>-531.38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849703529828</v>
      </c>
      <c r="E89" s="27" t="n">
        <v>27.8975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0</v>
      </c>
      <c r="L89" s="30" t="n">
        <v>539.985</v>
      </c>
      <c r="M89" s="31" t="n">
        <v>-521.77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62.5849703529828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0</v>
      </c>
      <c r="L90" s="41" t="n">
        <v>539.985</v>
      </c>
      <c r="M90" s="42" t="n">
        <v>-493.87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849703529828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0</v>
      </c>
      <c r="L91" s="30" t="n">
        <v>539</v>
      </c>
      <c r="M91" s="31" t="n">
        <v>-492.88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849703529828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0</v>
      </c>
      <c r="L92" s="30" t="n">
        <v>529</v>
      </c>
      <c r="M92" s="31" t="n">
        <v>-482.88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849703529828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0</v>
      </c>
      <c r="L93" s="48" t="n">
        <v>522</v>
      </c>
      <c r="M93" s="49" t="n">
        <v>-475.88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2.5849703529828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0</v>
      </c>
      <c r="L94" s="30" t="n">
        <v>489</v>
      </c>
      <c r="M94" s="31" t="n">
        <v>-442.88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584970352982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0</v>
      </c>
      <c r="L95" s="30" t="n">
        <v>479</v>
      </c>
      <c r="M95" s="31" t="n">
        <v>-432.88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584970352982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6.473</v>
      </c>
      <c r="K96" s="30" t="n">
        <v>0</v>
      </c>
      <c r="L96" s="30" t="n">
        <v>469</v>
      </c>
      <c r="M96" s="31" t="n">
        <v>-422.88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584970352982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6.473</v>
      </c>
      <c r="K97" s="30" t="n">
        <v>0</v>
      </c>
      <c r="L97" s="30" t="n">
        <v>457</v>
      </c>
      <c r="M97" s="31" t="n">
        <v>-410.88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66.56398738734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6.473</v>
      </c>
      <c r="K98" s="41" t="n">
        <v>0</v>
      </c>
      <c r="L98" s="41" t="n">
        <v>501</v>
      </c>
      <c r="M98" s="42" t="n">
        <v>-350.90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66.56398738734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6.473</v>
      </c>
      <c r="K99" s="30" t="n">
        <v>0</v>
      </c>
      <c r="L99" s="30" t="n">
        <v>484</v>
      </c>
      <c r="M99" s="31" t="n">
        <v>-333.90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66.56398738734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6.473</v>
      </c>
      <c r="K100" s="30" t="n">
        <v>0</v>
      </c>
      <c r="L100" s="30" t="n">
        <v>509</v>
      </c>
      <c r="M100" s="31" t="n">
        <v>-358.90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66.56398738734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6.473</v>
      </c>
      <c r="K101" s="30" t="n">
        <v>0</v>
      </c>
      <c r="L101" s="54" t="n">
        <v>510</v>
      </c>
      <c r="M101" s="31" t="n">
        <v>-359.90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79813544176785</v>
      </c>
      <c r="E102" s="60" t="n">
        <f aca="false">SUM(E6:E101)/4000</f>
        <v>0.21207291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296514</v>
      </c>
      <c r="K102" s="60" t="n">
        <f aca="false">SUM(K6:K101)/4000</f>
        <v>0</v>
      </c>
      <c r="L102" s="60" t="n">
        <f aca="false">SUM(L6:L101)/4000</f>
        <v>11.6641375</v>
      </c>
      <c r="M102" s="61" t="n">
        <f aca="false">SUM(M6:M101)/4000</f>
        <v>-9.374588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62.5849703529828</v>
      </c>
      <c r="E103" s="63" t="n">
        <f aca="false">MAX(E6:E101)</f>
        <v>87.5200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191.43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66.38269997114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0</v>
      </c>
      <c r="L104" s="65" t="n">
        <f aca="false">MIN(L6:L101)</f>
        <v>318</v>
      </c>
      <c r="M104" s="65" t="n">
        <f aca="false">MIN(M6:M101)</f>
        <v>-581.3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2-17T05:32:19Z</dcterms:modified>
  <cp:revision>0</cp:revision>
  <dc:subject/>
  <dc:title/>
</cp:coreProperties>
</file>