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12.18</t>
  </si>
  <si>
    <t xml:space="preserve">INITIAL / REVISED</t>
  </si>
  <si>
    <t xml:space="preserve">p.final</t>
  </si>
  <si>
    <t xml:space="preserve">T.O.O</t>
  </si>
  <si>
    <t xml:space="preserve">00:40</t>
  </si>
  <si>
    <t xml:space="preserve">Date</t>
  </si>
  <si>
    <t xml:space="preserve">18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66.56398738734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0</v>
      </c>
      <c r="L6" s="30" t="n">
        <v>511</v>
      </c>
      <c r="M6" s="31" t="n">
        <v>-360.9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6.56398738734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0</v>
      </c>
      <c r="L7" s="30" t="n">
        <v>539</v>
      </c>
      <c r="M7" s="31" t="n">
        <v>-388.9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66.56398738734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0</v>
      </c>
      <c r="L8" s="30" t="n">
        <v>529</v>
      </c>
      <c r="M8" s="31" t="n">
        <v>-378.9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66.56398738734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0</v>
      </c>
      <c r="L9" s="30" t="n">
        <v>521</v>
      </c>
      <c r="M9" s="31" t="n">
        <v>-370.90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6.56398738734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0</v>
      </c>
      <c r="L10" s="41" t="n">
        <v>516</v>
      </c>
      <c r="M10" s="42" t="n">
        <v>-365.9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6.56398738734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0</v>
      </c>
      <c r="L11" s="30" t="n">
        <v>511</v>
      </c>
      <c r="M11" s="31" t="n">
        <v>-360.9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6.56398738734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0</v>
      </c>
      <c r="L12" s="30" t="n">
        <v>504</v>
      </c>
      <c r="M12" s="31" t="n">
        <v>-353.9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6.5639873873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0</v>
      </c>
      <c r="L13" s="48" t="n">
        <v>501</v>
      </c>
      <c r="M13" s="49" t="n">
        <v>-350.90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66.56398738734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0</v>
      </c>
      <c r="L14" s="30" t="n">
        <v>496</v>
      </c>
      <c r="M14" s="31" t="n">
        <v>-345.9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6.56398738734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0</v>
      </c>
      <c r="L15" s="30" t="n">
        <v>494</v>
      </c>
      <c r="M15" s="31" t="n">
        <v>-343.9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66.56398738734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0</v>
      </c>
      <c r="L16" s="30" t="n">
        <v>494</v>
      </c>
      <c r="M16" s="31" t="n">
        <v>-343.9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6.56398738734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0</v>
      </c>
      <c r="L17" s="30" t="n">
        <v>494</v>
      </c>
      <c r="M17" s="31" t="n">
        <v>-343.90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6.56398738734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0</v>
      </c>
      <c r="L18" s="41" t="n">
        <v>491</v>
      </c>
      <c r="M18" s="42" t="n">
        <v>-340.9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6.56398738734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0</v>
      </c>
      <c r="L19" s="30" t="n">
        <v>489</v>
      </c>
      <c r="M19" s="31" t="n">
        <v>-338.90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6.56398738734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0</v>
      </c>
      <c r="L20" s="30" t="n">
        <v>489</v>
      </c>
      <c r="M20" s="31" t="n">
        <v>-338.9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6.56398738734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0</v>
      </c>
      <c r="L21" s="48" t="n">
        <v>491</v>
      </c>
      <c r="M21" s="49" t="n">
        <v>-340.90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6.56398738734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0</v>
      </c>
      <c r="L22" s="30" t="n">
        <v>491</v>
      </c>
      <c r="M22" s="31" t="n">
        <v>-340.9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6.56398738734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0</v>
      </c>
      <c r="L23" s="30" t="n">
        <v>494</v>
      </c>
      <c r="M23" s="31" t="n">
        <v>-343.90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6.56398738734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0</v>
      </c>
      <c r="L24" s="30" t="n">
        <v>494</v>
      </c>
      <c r="M24" s="31" t="n">
        <v>-343.90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6.56398738734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0</v>
      </c>
      <c r="L25" s="30" t="n">
        <v>496</v>
      </c>
      <c r="M25" s="31" t="n">
        <v>-345.90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6.5639873873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0</v>
      </c>
      <c r="L26" s="41" t="n">
        <v>499</v>
      </c>
      <c r="M26" s="42" t="n">
        <v>-348.90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6.5639873873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0</v>
      </c>
      <c r="L27" s="30" t="n">
        <v>504</v>
      </c>
      <c r="M27" s="31" t="n">
        <v>-353.9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6.56398738734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0</v>
      </c>
      <c r="L28" s="30" t="n">
        <v>496</v>
      </c>
      <c r="M28" s="31" t="n">
        <v>-345.90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6.56398738734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0</v>
      </c>
      <c r="L29" s="48" t="n">
        <v>504</v>
      </c>
      <c r="M29" s="49" t="n">
        <v>-353.90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5.464227318927</v>
      </c>
      <c r="E30" s="27" t="n">
        <v>41.35449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0</v>
      </c>
      <c r="L30" s="30" t="n">
        <v>464</v>
      </c>
      <c r="M30" s="31" t="n">
        <v>-436.3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0.015310910258</v>
      </c>
      <c r="E31" s="27" t="n">
        <v>41.35449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0</v>
      </c>
      <c r="L31" s="30" t="n">
        <v>497</v>
      </c>
      <c r="M31" s="31" t="n">
        <v>-454.8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6.712937329247</v>
      </c>
      <c r="E32" s="27" t="n">
        <v>41.35449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0</v>
      </c>
      <c r="L32" s="30" t="n">
        <v>539.985</v>
      </c>
      <c r="M32" s="31" t="n">
        <v>-401.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4.153597803963</v>
      </c>
      <c r="E33" s="27" t="n">
        <v>41.35449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0</v>
      </c>
      <c r="L33" s="30" t="n">
        <v>539.985</v>
      </c>
      <c r="M33" s="31" t="n">
        <v>-363.6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4.153597803963</v>
      </c>
      <c r="E34" s="38" t="n">
        <v>173.1118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0</v>
      </c>
      <c r="L34" s="41" t="n">
        <v>539.985</v>
      </c>
      <c r="M34" s="42" t="n">
        <v>-495.41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9.839872313767</v>
      </c>
      <c r="E35" s="27" t="n">
        <v>173.1118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0</v>
      </c>
      <c r="L35" s="30" t="n">
        <v>539.985</v>
      </c>
      <c r="M35" s="31" t="n">
        <v>-529.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0.727385213664</v>
      </c>
      <c r="E36" s="27" t="n">
        <v>173.1118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0</v>
      </c>
      <c r="L36" s="30" t="n">
        <v>539.985</v>
      </c>
      <c r="M36" s="31" t="n">
        <v>-558.8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4.73151318064</v>
      </c>
      <c r="E37" s="46" t="n">
        <v>173.1118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0</v>
      </c>
      <c r="L37" s="48" t="n">
        <v>539.985</v>
      </c>
      <c r="M37" s="49" t="n">
        <v>-584.8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0.170109671868</v>
      </c>
      <c r="E38" s="27" t="n">
        <v>173.1118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0</v>
      </c>
      <c r="L38" s="30" t="n">
        <v>539.985</v>
      </c>
      <c r="M38" s="31" t="n">
        <v>-599.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4.8140725201654</v>
      </c>
      <c r="E39" s="27" t="n">
        <v>173.1118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0</v>
      </c>
      <c r="L39" s="30" t="n">
        <v>524</v>
      </c>
      <c r="M39" s="31" t="n">
        <v>-618.7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4.6695936759962</v>
      </c>
      <c r="E40" s="27" t="n">
        <v>173.1118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0</v>
      </c>
      <c r="L40" s="30" t="n">
        <v>504</v>
      </c>
      <c r="M40" s="31" t="n">
        <v>-628.9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849703529828</v>
      </c>
      <c r="E41" s="27" t="n">
        <v>195.2341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0</v>
      </c>
      <c r="L41" s="30" t="n">
        <v>484</v>
      </c>
      <c r="M41" s="31" t="n">
        <v>-633.12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849703529828</v>
      </c>
      <c r="E42" s="38" t="n">
        <v>205.815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0</v>
      </c>
      <c r="L42" s="41" t="n">
        <v>484</v>
      </c>
      <c r="M42" s="42" t="n">
        <v>-643.7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849703529828</v>
      </c>
      <c r="E43" s="27" t="n">
        <v>230.81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0</v>
      </c>
      <c r="L43" s="30" t="n">
        <v>464</v>
      </c>
      <c r="M43" s="31" t="n">
        <v>-648.7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849703529828</v>
      </c>
      <c r="E44" s="27" t="n">
        <v>245.2393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0</v>
      </c>
      <c r="L44" s="30" t="n">
        <v>449</v>
      </c>
      <c r="M44" s="31" t="n">
        <v>-648.1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849703529828</v>
      </c>
      <c r="E45" s="46" t="n">
        <v>254.8566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0</v>
      </c>
      <c r="L45" s="48" t="n">
        <v>449</v>
      </c>
      <c r="M45" s="49" t="n">
        <v>-657.74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849703529828</v>
      </c>
      <c r="E46" s="27" t="n">
        <v>274.0913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0</v>
      </c>
      <c r="L46" s="30" t="n">
        <v>479</v>
      </c>
      <c r="M46" s="31" t="n">
        <v>-706.9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849703529828</v>
      </c>
      <c r="E47" s="27" t="n">
        <v>278.90000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0</v>
      </c>
      <c r="L47" s="30" t="n">
        <v>490</v>
      </c>
      <c r="M47" s="31" t="n">
        <v>-722.7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849703529828</v>
      </c>
      <c r="E48" s="27" t="n">
        <v>299.0963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0</v>
      </c>
      <c r="L48" s="30" t="n">
        <v>490</v>
      </c>
      <c r="M48" s="31" t="n">
        <v>-742.98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849703529828</v>
      </c>
      <c r="E49" s="27" t="n">
        <v>324.1062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0</v>
      </c>
      <c r="L49" s="30" t="n">
        <v>490</v>
      </c>
      <c r="M49" s="31" t="n">
        <v>-767.99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849703529828</v>
      </c>
      <c r="E50" s="38" t="n">
        <v>324.106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0</v>
      </c>
      <c r="L50" s="41" t="n">
        <v>450</v>
      </c>
      <c r="M50" s="42" t="n">
        <v>-727.9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328.9125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0</v>
      </c>
      <c r="L51" s="30" t="n">
        <v>430</v>
      </c>
      <c r="M51" s="31" t="n">
        <v>-712.8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343.3409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0</v>
      </c>
      <c r="L52" s="30" t="n">
        <v>430</v>
      </c>
      <c r="M52" s="31" t="n">
        <v>-727.2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358.7286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0</v>
      </c>
      <c r="L53" s="54" t="n">
        <v>430</v>
      </c>
      <c r="M53" s="57" t="n">
        <v>-742.61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849703529828</v>
      </c>
      <c r="E54" s="27" t="n">
        <v>344.3002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0</v>
      </c>
      <c r="L54" s="30" t="n">
        <v>440</v>
      </c>
      <c r="M54" s="31" t="n">
        <v>-738.1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349.1064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0</v>
      </c>
      <c r="L55" s="30" t="n">
        <v>440</v>
      </c>
      <c r="M55" s="31" t="n">
        <v>-742.99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335.6470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0</v>
      </c>
      <c r="L56" s="30" t="n">
        <v>449</v>
      </c>
      <c r="M56" s="31" t="n">
        <v>-738.5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329.8718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0</v>
      </c>
      <c r="L57" s="30" t="n">
        <v>449</v>
      </c>
      <c r="M57" s="31" t="n">
        <v>-732.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276.01480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0</v>
      </c>
      <c r="L58" s="41" t="n">
        <v>459</v>
      </c>
      <c r="M58" s="42" t="n">
        <v>-688.9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251.0146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0</v>
      </c>
      <c r="L59" s="30" t="n">
        <v>489</v>
      </c>
      <c r="M59" s="31" t="n">
        <v>-693.9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197.1575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0</v>
      </c>
      <c r="L60" s="30" t="n">
        <v>498</v>
      </c>
      <c r="M60" s="31" t="n">
        <v>-649.0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182.7291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0</v>
      </c>
      <c r="L61" s="48" t="n">
        <v>498</v>
      </c>
      <c r="M61" s="49" t="n">
        <v>-634.6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163.4945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0</v>
      </c>
      <c r="L62" s="30" t="n">
        <v>478</v>
      </c>
      <c r="M62" s="31" t="n">
        <v>-595.3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153.87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0</v>
      </c>
      <c r="L63" s="30" t="n">
        <v>483</v>
      </c>
      <c r="M63" s="31" t="n">
        <v>-590.7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134.642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0</v>
      </c>
      <c r="L64" s="30" t="n">
        <v>492</v>
      </c>
      <c r="M64" s="31" t="n">
        <v>-580.5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115.407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0</v>
      </c>
      <c r="L65" s="30" t="n">
        <v>502</v>
      </c>
      <c r="M65" s="31" t="n">
        <v>-571.2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849703529828</v>
      </c>
      <c r="E66" s="38" t="n">
        <v>85.59419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0</v>
      </c>
      <c r="L66" s="41" t="n">
        <v>511</v>
      </c>
      <c r="M66" s="42" t="n">
        <v>-550.4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61.550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0</v>
      </c>
      <c r="L67" s="30" t="n">
        <v>521</v>
      </c>
      <c r="M67" s="31" t="n">
        <v>-536.4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849703529828</v>
      </c>
      <c r="E68" s="27" t="n">
        <v>47.12489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0</v>
      </c>
      <c r="L68" s="30" t="n">
        <v>531</v>
      </c>
      <c r="M68" s="31" t="n">
        <v>-532.0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849703529828</v>
      </c>
      <c r="E69" s="46" t="n">
        <v>28.8519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0</v>
      </c>
      <c r="L69" s="48" t="n">
        <v>539.985</v>
      </c>
      <c r="M69" s="49" t="n">
        <v>-522.7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849703529828</v>
      </c>
      <c r="E70" s="27" t="n">
        <v>37.509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0</v>
      </c>
      <c r="L70" s="30" t="n">
        <v>539.985</v>
      </c>
      <c r="M70" s="31" t="n">
        <v>-531.3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47.1224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0</v>
      </c>
      <c r="L71" s="30" t="n">
        <v>539.985</v>
      </c>
      <c r="M71" s="31" t="n">
        <v>-540.9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849703529828</v>
      </c>
      <c r="E72" s="27" t="n">
        <v>102.90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0</v>
      </c>
      <c r="L72" s="30" t="n">
        <v>539.985</v>
      </c>
      <c r="M72" s="31" t="n">
        <v>-596.7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849703529828</v>
      </c>
      <c r="E73" s="27" t="n">
        <v>147.142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0</v>
      </c>
      <c r="L73" s="30" t="n">
        <v>539.985</v>
      </c>
      <c r="M73" s="31" t="n">
        <v>-641.0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242.356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0</v>
      </c>
      <c r="L74" s="41" t="n">
        <v>539.985</v>
      </c>
      <c r="M74" s="42" t="n">
        <v>-736.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297.1729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0</v>
      </c>
      <c r="L75" s="30" t="n">
        <v>539.985</v>
      </c>
      <c r="M75" s="31" t="n">
        <v>-791.0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307.75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0</v>
      </c>
      <c r="L76" s="30" t="n">
        <v>539.985</v>
      </c>
      <c r="M76" s="31" t="n">
        <v>-801.6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307.75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0</v>
      </c>
      <c r="L77" s="48" t="n">
        <v>539.985</v>
      </c>
      <c r="M77" s="49" t="n">
        <v>-801.6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277.938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0</v>
      </c>
      <c r="L78" s="30" t="n">
        <v>539.985</v>
      </c>
      <c r="M78" s="31" t="n">
        <v>-771.8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272.172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0</v>
      </c>
      <c r="L79" s="30" t="n">
        <v>539.985</v>
      </c>
      <c r="M79" s="31" t="n">
        <v>-766.0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262.550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0</v>
      </c>
      <c r="L80" s="30" t="n">
        <v>539.985</v>
      </c>
      <c r="M80" s="31" t="n">
        <v>-756.4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247.1628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0</v>
      </c>
      <c r="L81" s="30" t="n">
        <v>539.985</v>
      </c>
      <c r="M81" s="31" t="n">
        <v>-741.03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217.3563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0</v>
      </c>
      <c r="L82" s="41" t="n">
        <v>539.985</v>
      </c>
      <c r="M82" s="42" t="n">
        <v>-711.2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192.34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0</v>
      </c>
      <c r="L83" s="30" t="n">
        <v>539.985</v>
      </c>
      <c r="M83" s="31" t="n">
        <v>-686.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172.152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0</v>
      </c>
      <c r="L84" s="30" t="n">
        <v>539.985</v>
      </c>
      <c r="M84" s="31" t="n">
        <v>-666.0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152.9178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0</v>
      </c>
      <c r="L85" s="48" t="n">
        <v>539.985</v>
      </c>
      <c r="M85" s="49" t="n">
        <v>-646.79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849703529828</v>
      </c>
      <c r="E86" s="27" t="n">
        <v>122.142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0</v>
      </c>
      <c r="L86" s="30" t="n">
        <v>539.985</v>
      </c>
      <c r="M86" s="31" t="n">
        <v>-616.0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112.52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0</v>
      </c>
      <c r="L87" s="30" t="n">
        <v>539.985</v>
      </c>
      <c r="M87" s="31" t="n">
        <v>-606.3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849703529828</v>
      </c>
      <c r="E88" s="27" t="n">
        <v>92.326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0</v>
      </c>
      <c r="L88" s="30" t="n">
        <v>539.985</v>
      </c>
      <c r="M88" s="31" t="n">
        <v>-586.1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849703529828</v>
      </c>
      <c r="E89" s="27" t="n">
        <v>82.713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0</v>
      </c>
      <c r="L89" s="30" t="n">
        <v>539.985</v>
      </c>
      <c r="M89" s="31" t="n">
        <v>-576.5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849703529828</v>
      </c>
      <c r="E90" s="38" t="n">
        <v>72.132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0</v>
      </c>
      <c r="L90" s="41" t="n">
        <v>539.985</v>
      </c>
      <c r="M90" s="42" t="n">
        <v>-566.0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57.703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0</v>
      </c>
      <c r="L91" s="30" t="n">
        <v>539.985</v>
      </c>
      <c r="M91" s="31" t="n">
        <v>-551.5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57.703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0</v>
      </c>
      <c r="L92" s="30" t="n">
        <v>539.985</v>
      </c>
      <c r="M92" s="31" t="n">
        <v>-551.5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57.703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0</v>
      </c>
      <c r="L93" s="48" t="n">
        <v>535</v>
      </c>
      <c r="M93" s="49" t="n">
        <v>-546.59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0</v>
      </c>
      <c r="L94" s="30" t="n">
        <v>539.985</v>
      </c>
      <c r="M94" s="31" t="n">
        <v>-493.8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0</v>
      </c>
      <c r="L95" s="30" t="n">
        <v>532</v>
      </c>
      <c r="M95" s="31" t="n">
        <v>-485.8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0</v>
      </c>
      <c r="L96" s="30" t="n">
        <v>519</v>
      </c>
      <c r="M96" s="31" t="n">
        <v>-472.8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0</v>
      </c>
      <c r="L97" s="30" t="n">
        <v>504</v>
      </c>
      <c r="M97" s="31" t="n">
        <v>-457.8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66.56398738734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0</v>
      </c>
      <c r="L98" s="41" t="n">
        <v>531</v>
      </c>
      <c r="M98" s="42" t="n">
        <v>-380.90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66.56398738734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0</v>
      </c>
      <c r="L99" s="30" t="n">
        <v>511</v>
      </c>
      <c r="M99" s="31" t="n">
        <v>-360.9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6.56398738734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0</v>
      </c>
      <c r="L100" s="30" t="n">
        <v>494</v>
      </c>
      <c r="M100" s="31" t="n">
        <v>-343.9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6.56398738734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0</v>
      </c>
      <c r="L101" s="54" t="n">
        <v>471</v>
      </c>
      <c r="M101" s="31" t="n">
        <v>-320.90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47164679367704</v>
      </c>
      <c r="E102" s="60" t="n">
        <f aca="false">SUM(E6:E101)/4000</f>
        <v>3.009024193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</v>
      </c>
      <c r="L102" s="60" t="n">
        <f aca="false">SUM(L6:L101)/4000</f>
        <v>12.16813</v>
      </c>
      <c r="M102" s="61" t="n">
        <f aca="false">SUM(M6:M101)/4000</f>
        <v>-13.10085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358.7286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20.90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4.15359780396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0</v>
      </c>
      <c r="L104" s="65" t="n">
        <f aca="false">MIN(L6:L101)</f>
        <v>430</v>
      </c>
      <c r="M104" s="65" t="n">
        <f aca="false">MIN(M6:M101)</f>
        <v>-801.6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8T05:28:01Z</dcterms:modified>
  <cp:revision>0</cp:revision>
  <dc:subject/>
  <dc:title/>
</cp:coreProperties>
</file>