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0.12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1.1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66.56398738734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286</v>
      </c>
      <c r="M6" s="31" t="n">
        <v>-154.3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66.56398738734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274</v>
      </c>
      <c r="M7" s="31" t="n">
        <v>-142.3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66.56398738734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265</v>
      </c>
      <c r="M8" s="31" t="n">
        <v>-133.3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66.56398738734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250</v>
      </c>
      <c r="M9" s="31" t="n">
        <v>-118.3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66.56398738734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250</v>
      </c>
      <c r="M10" s="42" t="n">
        <v>-118.3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66.56398738734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250</v>
      </c>
      <c r="M11" s="31" t="n">
        <v>-118.3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66.56398738734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250</v>
      </c>
      <c r="M12" s="31" t="n">
        <v>-118.3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66.56398738734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250</v>
      </c>
      <c r="M13" s="49" t="n">
        <v>-118.3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66.56398738734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250</v>
      </c>
      <c r="M14" s="31" t="n">
        <v>-118.3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66.56398738734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250</v>
      </c>
      <c r="M15" s="31" t="n">
        <v>-118.3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66.56398738734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250</v>
      </c>
      <c r="M16" s="31" t="n">
        <v>-118.3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66.56398738734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250</v>
      </c>
      <c r="M17" s="31" t="n">
        <v>-118.3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66.56398738734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250</v>
      </c>
      <c r="M18" s="42" t="n">
        <v>-118.3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66.56398738734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250</v>
      </c>
      <c r="M19" s="31" t="n">
        <v>-118.3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66.56398738734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250</v>
      </c>
      <c r="M20" s="31" t="n">
        <v>-118.3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66.56398738734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250</v>
      </c>
      <c r="M21" s="49" t="n">
        <v>-118.3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66.56398738734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250</v>
      </c>
      <c r="M22" s="31" t="n">
        <v>-118.3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66.56398738734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250</v>
      </c>
      <c r="M23" s="31" t="n">
        <v>-118.3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66.56398738734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250</v>
      </c>
      <c r="M24" s="31" t="n">
        <v>-118.3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66.56398738734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250</v>
      </c>
      <c r="M25" s="31" t="n">
        <v>-118.3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66.56398738734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250</v>
      </c>
      <c r="M26" s="42" t="n">
        <v>-118.3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66.56398738734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250</v>
      </c>
      <c r="M27" s="31" t="n">
        <v>-118.3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87.35862103027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250</v>
      </c>
      <c r="M28" s="31" t="n">
        <v>-97.52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10.2378779962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270</v>
      </c>
      <c r="M29" s="49" t="n">
        <v>-94.64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72.62177892501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330</v>
      </c>
      <c r="M30" s="31" t="n">
        <v>-92.26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8.36997293946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390</v>
      </c>
      <c r="M31" s="31" t="n">
        <v>-106.51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45.40815663399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431</v>
      </c>
      <c r="M32" s="31" t="n">
        <v>-120.47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32.93137644823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480</v>
      </c>
      <c r="M33" s="31" t="n">
        <v>-181.95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90.11403898693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539.985</v>
      </c>
      <c r="M34" s="42" t="n">
        <v>-184.75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69.31940534400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539.985</v>
      </c>
      <c r="M35" s="31" t="n">
        <v>-205.5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49.56708336257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539.985</v>
      </c>
      <c r="M36" s="31" t="n">
        <v>-225.30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23.57121132955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539.985</v>
      </c>
      <c r="M37" s="49" t="n">
        <v>-251.29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07.98005162558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539.985</v>
      </c>
      <c r="M38" s="31" t="n">
        <v>-266.88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75.75094945839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539.985</v>
      </c>
      <c r="M39" s="31" t="n">
        <v>-299.11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47.67045410236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539.985</v>
      </c>
      <c r="M40" s="31" t="n">
        <v>-327.19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15.431032017739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539.985</v>
      </c>
      <c r="M41" s="31" t="n">
        <v>-359.43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06.07086689906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539.985</v>
      </c>
      <c r="M42" s="42" t="n">
        <v>-368.79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00.879948426408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539.985</v>
      </c>
      <c r="M43" s="31" t="n">
        <v>-373.98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90.477471646222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539.985</v>
      </c>
      <c r="M44" s="31" t="n">
        <v>-384.39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74.884076393384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539.985</v>
      </c>
      <c r="M45" s="49" t="n">
        <v>-399.98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64.481599613198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539.985</v>
      </c>
      <c r="M46" s="31" t="n">
        <v>-410.38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58.248369479039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539.985</v>
      </c>
      <c r="M47" s="31" t="n">
        <v>-416.62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39.528039241681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539.985</v>
      </c>
      <c r="M48" s="31" t="n">
        <v>-435.34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37.453735836108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539.985</v>
      </c>
      <c r="M49" s="31" t="n">
        <v>-437.41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24.968871281775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539.985</v>
      </c>
      <c r="M50" s="42" t="n">
        <v>-449.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10.417787690444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539.985</v>
      </c>
      <c r="M51" s="31" t="n">
        <v>-464.45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85.464227318927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532</v>
      </c>
      <c r="M52" s="31" t="n">
        <v>-481.4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85.464227318927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535</v>
      </c>
      <c r="M53" s="57" t="n">
        <v>-484.4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85.464227318927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538</v>
      </c>
      <c r="M54" s="31" t="n">
        <v>-487.4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85.464227318927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539.985</v>
      </c>
      <c r="M55" s="31" t="n">
        <v>-489.40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85.464227318927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539.985</v>
      </c>
      <c r="M56" s="31" t="n">
        <v>-489.40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62.5849703529828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521</v>
      </c>
      <c r="M57" s="31" t="n">
        <v>-493.29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62.5849703529828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503</v>
      </c>
      <c r="M58" s="42" t="n">
        <v>-475.29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62.5849703529828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485</v>
      </c>
      <c r="M59" s="31" t="n">
        <v>-457.29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62.5849703529828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467</v>
      </c>
      <c r="M60" s="31" t="n">
        <v>-439.29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62.5849703529828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458</v>
      </c>
      <c r="M61" s="49" t="n">
        <v>-430.29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62.5849703529828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446</v>
      </c>
      <c r="M62" s="31" t="n">
        <v>-418.29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2.5849703529828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446</v>
      </c>
      <c r="M63" s="31" t="n">
        <v>-418.29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62.5849703529828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449</v>
      </c>
      <c r="M64" s="31" t="n">
        <v>-421.29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84.4219156574203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465</v>
      </c>
      <c r="M65" s="31" t="n">
        <v>-415.46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48.890439909226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500</v>
      </c>
      <c r="M66" s="42" t="n">
        <v>-385.99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49.922431653292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498</v>
      </c>
      <c r="M67" s="31" t="n">
        <v>-382.96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49.922431653292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498</v>
      </c>
      <c r="M68" s="31" t="n">
        <v>-382.96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49.922431653292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498</v>
      </c>
      <c r="M69" s="49" t="n">
        <v>-382.96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44.73151318064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504</v>
      </c>
      <c r="M70" s="31" t="n">
        <v>-394.15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61.367220094985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526</v>
      </c>
      <c r="M71" s="31" t="n">
        <v>-399.51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49.922431653292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539.985</v>
      </c>
      <c r="M72" s="31" t="n">
        <v>-424.94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05.216549300351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539.985</v>
      </c>
      <c r="M73" s="31" t="n">
        <v>-469.65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62.5849703529828</v>
      </c>
      <c r="E74" s="38" t="n">
        <v>42.3162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539.985</v>
      </c>
      <c r="M74" s="42" t="n">
        <v>-554.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62.5849703529828</v>
      </c>
      <c r="E75" s="27" t="n">
        <v>97.1325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539.985</v>
      </c>
      <c r="M75" s="31" t="n">
        <v>-609.41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62.5849703529828</v>
      </c>
      <c r="E76" s="27" t="n">
        <v>112.5202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539.985</v>
      </c>
      <c r="M76" s="31" t="n">
        <v>-624.80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62.5849703529828</v>
      </c>
      <c r="E77" s="46" t="n">
        <v>107.7140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539.985</v>
      </c>
      <c r="M77" s="49" t="n">
        <v>-619.99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62.5849703529828</v>
      </c>
      <c r="E78" s="27" t="n">
        <v>92.3263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539.985</v>
      </c>
      <c r="M78" s="31" t="n">
        <v>-604.6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62.5849703529828</v>
      </c>
      <c r="E79" s="27" t="n">
        <v>77.8979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539.985</v>
      </c>
      <c r="M79" s="31" t="n">
        <v>-590.18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62.5849703529828</v>
      </c>
      <c r="E80" s="27" t="n">
        <v>67.3261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539.985</v>
      </c>
      <c r="M80" s="31" t="n">
        <v>-579.6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62.5849703529828</v>
      </c>
      <c r="E81" s="27" t="n">
        <v>52.8977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539.985</v>
      </c>
      <c r="M81" s="31" t="n">
        <v>-565.18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62.5849703529828</v>
      </c>
      <c r="E82" s="38" t="n">
        <v>32.7037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539.985</v>
      </c>
      <c r="M82" s="42" t="n">
        <v>-544.98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62.5849703529828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539.985</v>
      </c>
      <c r="M83" s="31" t="n">
        <v>-512.28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83.3796039959136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539.985</v>
      </c>
      <c r="M84" s="31" t="n">
        <v>-491.48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04.174237638844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539.985</v>
      </c>
      <c r="M85" s="49" t="n">
        <v>-470.69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14.57671441903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539.985</v>
      </c>
      <c r="M86" s="31" t="n">
        <v>-460.29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30.170109671868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539.985</v>
      </c>
      <c r="M87" s="31" t="n">
        <v>-444.69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44.73151318064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539.985</v>
      </c>
      <c r="M88" s="31" t="n">
        <v>-430.13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26.011182943282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520</v>
      </c>
      <c r="M89" s="31" t="n">
        <v>-428.87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34.329036400454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513</v>
      </c>
      <c r="M90" s="42" t="n">
        <v>-413.55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44.73151318064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504</v>
      </c>
      <c r="M91" s="31" t="n">
        <v>-394.15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2.5849703529828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464</v>
      </c>
      <c r="M92" s="31" t="n">
        <v>-436.29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2.5849703529828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428</v>
      </c>
      <c r="M93" s="49" t="n">
        <v>-400.29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62.5849703529828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392</v>
      </c>
      <c r="M94" s="31" t="n">
        <v>-364.29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5849703529828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374</v>
      </c>
      <c r="M95" s="31" t="n">
        <v>-346.29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584970352982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356</v>
      </c>
      <c r="M96" s="31" t="n">
        <v>-328.29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584970352982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335</v>
      </c>
      <c r="M97" s="31" t="n">
        <v>-307.29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66.563987387345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373</v>
      </c>
      <c r="M98" s="42" t="n">
        <v>-241.3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66.56398738734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349</v>
      </c>
      <c r="M99" s="31" t="n">
        <v>-217.3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66.56398738734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322</v>
      </c>
      <c r="M100" s="31" t="n">
        <v>-190.3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66.56398738734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307</v>
      </c>
      <c r="M101" s="31" t="n">
        <v>-175.32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3.56004703750783</v>
      </c>
      <c r="E102" s="60" t="n">
        <f aca="false">SUM(E6:E101)/4000</f>
        <v>0.1707087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10.45286125</v>
      </c>
      <c r="M102" s="61" t="n">
        <f aca="false">SUM(M6:M101)/4000</f>
        <v>-7.900739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62.5849703529828</v>
      </c>
      <c r="E103" s="63" t="n">
        <f aca="false">MAX(E6:E101)</f>
        <v>112.5202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92.26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90.11403898693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624.80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2-21T08:56:46Z</dcterms:modified>
  <cp:revision>0</cp:revision>
  <dc:subject/>
  <dc:title/>
</cp:coreProperties>
</file>