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1.12.18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22.12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5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166.563987387345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0</v>
      </c>
      <c r="L6" s="30" t="n">
        <v>298</v>
      </c>
      <c r="M6" s="31" t="n">
        <v>-166.3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66.563987387345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0</v>
      </c>
      <c r="L7" s="30" t="n">
        <v>286</v>
      </c>
      <c r="M7" s="31" t="n">
        <v>-154.3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66.563987387345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0</v>
      </c>
      <c r="L8" s="30" t="n">
        <v>274</v>
      </c>
      <c r="M8" s="31" t="n">
        <v>-142.3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66.563987387345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0</v>
      </c>
      <c r="L9" s="30" t="n">
        <v>262</v>
      </c>
      <c r="M9" s="31" t="n">
        <v>-130.32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166.563987387345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0</v>
      </c>
      <c r="L10" s="41" t="n">
        <v>253</v>
      </c>
      <c r="M10" s="42" t="n">
        <v>-121.3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66.563987387345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0</v>
      </c>
      <c r="L11" s="30" t="n">
        <v>250</v>
      </c>
      <c r="M11" s="31" t="n">
        <v>-118.3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66.563987387345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0</v>
      </c>
      <c r="L12" s="30" t="n">
        <v>250</v>
      </c>
      <c r="M12" s="31" t="n">
        <v>-118.3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66.563987387345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0</v>
      </c>
      <c r="L13" s="48" t="n">
        <v>250</v>
      </c>
      <c r="M13" s="49" t="n">
        <v>-118.32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66.563987387345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0</v>
      </c>
      <c r="L14" s="30" t="n">
        <v>250</v>
      </c>
      <c r="M14" s="31" t="n">
        <v>-118.3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66.563987387345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0</v>
      </c>
      <c r="L15" s="30" t="n">
        <v>250</v>
      </c>
      <c r="M15" s="31" t="n">
        <v>-118.3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66.563987387345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0</v>
      </c>
      <c r="L16" s="30" t="n">
        <v>250</v>
      </c>
      <c r="M16" s="31" t="n">
        <v>-118.3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66.563987387345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0</v>
      </c>
      <c r="L17" s="30" t="n">
        <v>250</v>
      </c>
      <c r="M17" s="31" t="n">
        <v>-118.32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66.563987387345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0</v>
      </c>
      <c r="L18" s="41" t="n">
        <v>250</v>
      </c>
      <c r="M18" s="42" t="n">
        <v>-118.3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66.563987387345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0</v>
      </c>
      <c r="L19" s="30" t="n">
        <v>250</v>
      </c>
      <c r="M19" s="31" t="n">
        <v>-118.3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87.358621030276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0</v>
      </c>
      <c r="L20" s="30" t="n">
        <v>250</v>
      </c>
      <c r="M20" s="31" t="n">
        <v>-97.525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87.358621030276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0</v>
      </c>
      <c r="L21" s="48" t="n">
        <v>250</v>
      </c>
      <c r="M21" s="49" t="n">
        <v>-97.525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87.358621030276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0</v>
      </c>
      <c r="L22" s="30" t="n">
        <v>250</v>
      </c>
      <c r="M22" s="31" t="n">
        <v>-97.525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87.358621030276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0</v>
      </c>
      <c r="L23" s="30" t="n">
        <v>250</v>
      </c>
      <c r="M23" s="31" t="n">
        <v>-97.525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87.358621030276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0</v>
      </c>
      <c r="L24" s="30" t="n">
        <v>250</v>
      </c>
      <c r="M24" s="31" t="n">
        <v>-97.525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87.358621030276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0</v>
      </c>
      <c r="L25" s="30" t="n">
        <v>250</v>
      </c>
      <c r="M25" s="31" t="n">
        <v>-97.525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187.358621030276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0</v>
      </c>
      <c r="L26" s="41" t="n">
        <v>250</v>
      </c>
      <c r="M26" s="42" t="n">
        <v>-97.525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08.153254673207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0</v>
      </c>
      <c r="L27" s="30" t="n">
        <v>260</v>
      </c>
      <c r="M27" s="31" t="n">
        <v>-86.731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08.153254673207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0</v>
      </c>
      <c r="L28" s="30" t="n">
        <v>257</v>
      </c>
      <c r="M28" s="31" t="n">
        <v>-83.731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08.153254673207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0</v>
      </c>
      <c r="L29" s="48" t="n">
        <v>302</v>
      </c>
      <c r="M29" s="49" t="n">
        <v>-128.731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332.929140899367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0</v>
      </c>
      <c r="L30" s="30" t="n">
        <v>362</v>
      </c>
      <c r="M30" s="31" t="n">
        <v>-63.955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335.01376422238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0</v>
      </c>
      <c r="L31" s="30" t="n">
        <v>410</v>
      </c>
      <c r="M31" s="31" t="n">
        <v>-109.8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332.929140899367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0</v>
      </c>
      <c r="L32" s="30" t="n">
        <v>443</v>
      </c>
      <c r="M32" s="31" t="n">
        <v>-144.955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335.01376422238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0</v>
      </c>
      <c r="L33" s="30" t="n">
        <v>475</v>
      </c>
      <c r="M33" s="31" t="n">
        <v>-174.87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297.57533929653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0</v>
      </c>
      <c r="L34" s="41" t="n">
        <v>483</v>
      </c>
      <c r="M34" s="42" t="n">
        <v>-220.309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52.869456943589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0</v>
      </c>
      <c r="L35" s="30" t="n">
        <v>478</v>
      </c>
      <c r="M35" s="31" t="n">
        <v>-260.015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38.308053434817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0</v>
      </c>
      <c r="L36" s="30" t="n">
        <v>479</v>
      </c>
      <c r="M36" s="31" t="n">
        <v>-275.57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236.233750029244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0</v>
      </c>
      <c r="L37" s="48" t="n">
        <v>487</v>
      </c>
      <c r="M37" s="49" t="n">
        <v>-285.65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225.833508797925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0</v>
      </c>
      <c r="L38" s="30" t="n">
        <v>493</v>
      </c>
      <c r="M38" s="31" t="n">
        <v>-302.05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95.678710036315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0</v>
      </c>
      <c r="L39" s="30" t="n">
        <v>493</v>
      </c>
      <c r="M39" s="31" t="n">
        <v>-332.205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74.884076393384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0</v>
      </c>
      <c r="L40" s="30" t="n">
        <v>501</v>
      </c>
      <c r="M40" s="31" t="n">
        <v>-36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159.280361223105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0</v>
      </c>
      <c r="L41" s="30" t="n">
        <v>507</v>
      </c>
      <c r="M41" s="31" t="n">
        <v>-382.604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138.485727580174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0</v>
      </c>
      <c r="L42" s="41" t="n">
        <v>503</v>
      </c>
      <c r="M42" s="42" t="n">
        <v>-399.398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135.369112513095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0</v>
      </c>
      <c r="L43" s="30" t="n">
        <v>508</v>
      </c>
      <c r="M43" s="31" t="n">
        <v>-407.51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136.411424174602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0</v>
      </c>
      <c r="L44" s="30" t="n">
        <v>514</v>
      </c>
      <c r="M44" s="31" t="n">
        <v>-412.47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126.008947394416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0</v>
      </c>
      <c r="L45" s="48" t="n">
        <v>514</v>
      </c>
      <c r="M45" s="49" t="n">
        <v>-422.875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120.818028921764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0</v>
      </c>
      <c r="L46" s="30" t="n">
        <v>514</v>
      </c>
      <c r="M46" s="31" t="n">
        <v>-428.066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114.574478870164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0</v>
      </c>
      <c r="L47" s="30" t="n">
        <v>519</v>
      </c>
      <c r="M47" s="31" t="n">
        <v>-439.3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114.574478870164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0</v>
      </c>
      <c r="L48" s="30" t="n">
        <v>528</v>
      </c>
      <c r="M48" s="31" t="n">
        <v>-448.3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114.574478870164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0</v>
      </c>
      <c r="L49" s="30" t="n">
        <v>534</v>
      </c>
      <c r="M49" s="31" t="n">
        <v>-454.31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62.5849703529828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0</v>
      </c>
      <c r="L50" s="41" t="n">
        <v>506</v>
      </c>
      <c r="M50" s="42" t="n">
        <v>-478.299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62.5849703529828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0</v>
      </c>
      <c r="L51" s="30" t="n">
        <v>515</v>
      </c>
      <c r="M51" s="31" t="n">
        <v>-487.29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62.5849703529828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0</v>
      </c>
      <c r="L52" s="30" t="n">
        <v>521</v>
      </c>
      <c r="M52" s="31" t="n">
        <v>-493.29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62.5849703529828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0</v>
      </c>
      <c r="L53" s="54" t="n">
        <v>527</v>
      </c>
      <c r="M53" s="57" t="n">
        <v>-499.299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62.5849703529828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0</v>
      </c>
      <c r="L54" s="30" t="n">
        <v>527</v>
      </c>
      <c r="M54" s="31" t="n">
        <v>-499.299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62.5849703529828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0</v>
      </c>
      <c r="L55" s="30" t="n">
        <v>524</v>
      </c>
      <c r="M55" s="31" t="n">
        <v>-496.299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62.5849703529828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0</v>
      </c>
      <c r="L56" s="30" t="n">
        <v>518</v>
      </c>
      <c r="M56" s="31" t="n">
        <v>-490.29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62.5849703529828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0</v>
      </c>
      <c r="L57" s="30" t="n">
        <v>509</v>
      </c>
      <c r="M57" s="31" t="n">
        <v>-481.299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62.5849703529828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0</v>
      </c>
      <c r="L58" s="41" t="n">
        <v>491</v>
      </c>
      <c r="M58" s="42" t="n">
        <v>-463.29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62.5849703529828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0</v>
      </c>
      <c r="L59" s="30" t="n">
        <v>476</v>
      </c>
      <c r="M59" s="31" t="n">
        <v>-448.29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62.5849703529828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0</v>
      </c>
      <c r="L60" s="30" t="n">
        <v>461</v>
      </c>
      <c r="M60" s="31" t="n">
        <v>-433.299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62.5849703529828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0</v>
      </c>
      <c r="L61" s="48" t="n">
        <v>452</v>
      </c>
      <c r="M61" s="49" t="n">
        <v>-424.299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62.5849703529828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0</v>
      </c>
      <c r="L62" s="30" t="n">
        <v>440</v>
      </c>
      <c r="M62" s="31" t="n">
        <v>-412.29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62.5849703529828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0</v>
      </c>
      <c r="L63" s="30" t="n">
        <v>443</v>
      </c>
      <c r="M63" s="31" t="n">
        <v>-415.29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62.5849703529828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0</v>
      </c>
      <c r="L64" s="30" t="n">
        <v>443</v>
      </c>
      <c r="M64" s="31" t="n">
        <v>-415.29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62.5849703529828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0</v>
      </c>
      <c r="L65" s="30" t="n">
        <v>443</v>
      </c>
      <c r="M65" s="31" t="n">
        <v>-415.299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62.5849703529828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0</v>
      </c>
      <c r="L66" s="41" t="n">
        <v>440</v>
      </c>
      <c r="M66" s="42" t="n">
        <v>-412.29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62.5849703529828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0</v>
      </c>
      <c r="L67" s="30" t="n">
        <v>440</v>
      </c>
      <c r="M67" s="31" t="n">
        <v>-412.29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70.9028238101551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0</v>
      </c>
      <c r="L68" s="30" t="n">
        <v>445</v>
      </c>
      <c r="M68" s="31" t="n">
        <v>-408.981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74.0194388772346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0</v>
      </c>
      <c r="L69" s="48" t="n">
        <v>446</v>
      </c>
      <c r="M69" s="49" t="n">
        <v>-406.865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66.743897081569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0</v>
      </c>
      <c r="L70" s="30" t="n">
        <v>448</v>
      </c>
      <c r="M70" s="31" t="n">
        <v>-416.1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62.5849703529828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0</v>
      </c>
      <c r="L71" s="30" t="n">
        <v>458</v>
      </c>
      <c r="M71" s="31" t="n">
        <v>-430.29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65.7015854200622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0</v>
      </c>
      <c r="L72" s="30" t="n">
        <v>481</v>
      </c>
      <c r="M72" s="31" t="n">
        <v>-450.18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62.5849703529828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0</v>
      </c>
      <c r="L73" s="30" t="n">
        <v>509</v>
      </c>
      <c r="M73" s="31" t="n">
        <v>-481.299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62.5849703529828</v>
      </c>
      <c r="E74" s="38" t="n">
        <v>37.50999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0</v>
      </c>
      <c r="L74" s="41" t="n">
        <v>539.985</v>
      </c>
      <c r="M74" s="42" t="n">
        <v>-549.79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62.5849703529828</v>
      </c>
      <c r="E75" s="27" t="n">
        <v>87.5200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0</v>
      </c>
      <c r="L75" s="30" t="n">
        <v>539.985</v>
      </c>
      <c r="M75" s="31" t="n">
        <v>-599.80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62.5849703529828</v>
      </c>
      <c r="E76" s="27" t="n">
        <v>112.52997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0</v>
      </c>
      <c r="L76" s="30" t="n">
        <v>539.985</v>
      </c>
      <c r="M76" s="31" t="n">
        <v>-624.81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62.5849703529828</v>
      </c>
      <c r="E77" s="46" t="n">
        <v>107.7140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0</v>
      </c>
      <c r="L77" s="48" t="n">
        <v>539.985</v>
      </c>
      <c r="M77" s="49" t="n">
        <v>-619.998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62.5849703529828</v>
      </c>
      <c r="E78" s="27" t="n">
        <v>92.32632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0</v>
      </c>
      <c r="L78" s="30" t="n">
        <v>539.985</v>
      </c>
      <c r="M78" s="31" t="n">
        <v>-604.61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62.5849703529828</v>
      </c>
      <c r="E79" s="27" t="n">
        <v>77.907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0</v>
      </c>
      <c r="L79" s="30" t="n">
        <v>539.985</v>
      </c>
      <c r="M79" s="31" t="n">
        <v>-590.19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62.5849703529828</v>
      </c>
      <c r="E80" s="27" t="n">
        <v>67.32612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0</v>
      </c>
      <c r="L80" s="30" t="n">
        <v>539.985</v>
      </c>
      <c r="M80" s="31" t="n">
        <v>-579.6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62.5849703529828</v>
      </c>
      <c r="E81" s="27" t="n">
        <v>52.89771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0</v>
      </c>
      <c r="L81" s="30" t="n">
        <v>539.985</v>
      </c>
      <c r="M81" s="31" t="n">
        <v>-565.182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62.5849703529828</v>
      </c>
      <c r="E82" s="38" t="n">
        <v>32.7037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0</v>
      </c>
      <c r="L82" s="41" t="n">
        <v>539.985</v>
      </c>
      <c r="M82" s="42" t="n">
        <v>-544.98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62.5849703529828</v>
      </c>
      <c r="E83" s="27" t="n">
        <v>0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0</v>
      </c>
      <c r="L83" s="30" t="n">
        <v>539.985</v>
      </c>
      <c r="M83" s="31" t="n">
        <v>-512.28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62.5849703529828</v>
      </c>
      <c r="E84" s="27" t="n">
        <v>0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0</v>
      </c>
      <c r="L84" s="30" t="n">
        <v>533</v>
      </c>
      <c r="M84" s="31" t="n">
        <v>-505.29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62.5849703529828</v>
      </c>
      <c r="E85" s="46" t="n">
        <v>0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0</v>
      </c>
      <c r="L85" s="48" t="n">
        <v>521</v>
      </c>
      <c r="M85" s="49" t="n">
        <v>-493.299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62.5849703529828</v>
      </c>
      <c r="E86" s="27" t="n">
        <v>0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0</v>
      </c>
      <c r="L86" s="30" t="n">
        <v>509</v>
      </c>
      <c r="M86" s="31" t="n">
        <v>-481.29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62.5849703529828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0</v>
      </c>
      <c r="L87" s="30" t="n">
        <v>497</v>
      </c>
      <c r="M87" s="31" t="n">
        <v>-469.29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69.8605121486484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0</v>
      </c>
      <c r="L88" s="30" t="n">
        <v>495</v>
      </c>
      <c r="M88" s="31" t="n">
        <v>-460.023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63.6272820144895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0</v>
      </c>
      <c r="L89" s="30" t="n">
        <v>482</v>
      </c>
      <c r="M89" s="31" t="n">
        <v>-453.257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70.9028238101551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0</v>
      </c>
      <c r="L90" s="41" t="n">
        <v>449</v>
      </c>
      <c r="M90" s="42" t="n">
        <v>-412.98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62.5849703529828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0</v>
      </c>
      <c r="L91" s="30" t="n">
        <v>432</v>
      </c>
      <c r="M91" s="31" t="n">
        <v>-404.29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62.5849703529828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0</v>
      </c>
      <c r="L92" s="30" t="n">
        <v>420</v>
      </c>
      <c r="M92" s="31" t="n">
        <v>-392.29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62.5849703529828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0</v>
      </c>
      <c r="L93" s="48" t="n">
        <v>405</v>
      </c>
      <c r="M93" s="49" t="n">
        <v>-377.299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62.5849703529828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0</v>
      </c>
      <c r="L94" s="30" t="n">
        <v>384</v>
      </c>
      <c r="M94" s="31" t="n">
        <v>-356.29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62.5849703529828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0</v>
      </c>
      <c r="L95" s="30" t="n">
        <v>369</v>
      </c>
      <c r="M95" s="31" t="n">
        <v>-341.29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62.5849703529828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0</v>
      </c>
      <c r="L96" s="30" t="n">
        <v>351</v>
      </c>
      <c r="M96" s="31" t="n">
        <v>-323.29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62.5849703529828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0</v>
      </c>
      <c r="L97" s="30" t="n">
        <v>330</v>
      </c>
      <c r="M97" s="31" t="n">
        <v>-302.299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166.563987387345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0</v>
      </c>
      <c r="L98" s="41" t="n">
        <v>365</v>
      </c>
      <c r="M98" s="42" t="n">
        <v>-233.3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66.563987387345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0</v>
      </c>
      <c r="L99" s="30" t="n">
        <v>338</v>
      </c>
      <c r="M99" s="31" t="n">
        <v>-206.3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66.563987387345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0</v>
      </c>
      <c r="L100" s="30" t="n">
        <v>314</v>
      </c>
      <c r="M100" s="31" t="n">
        <v>-182.3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66.563987387345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0</v>
      </c>
      <c r="L101" s="54" t="n">
        <v>296</v>
      </c>
      <c r="M101" s="31" t="n">
        <v>-164.32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3.02480744385783</v>
      </c>
      <c r="E102" s="60" t="n">
        <f aca="false">SUM(E6:E101)/4000</f>
        <v>0.16710889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</v>
      </c>
      <c r="L102" s="60" t="n">
        <f aca="false">SUM(L6:L101)/4000</f>
        <v>10.0724625</v>
      </c>
      <c r="M102" s="61" t="n">
        <f aca="false">SUM(M6:M101)/4000</f>
        <v>-8.051979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62.5849703529828</v>
      </c>
      <c r="E103" s="63" t="n">
        <f aca="false">MAX(E6:E101)</f>
        <v>112.52997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0</v>
      </c>
      <c r="L103" s="63" t="n">
        <f aca="false">MAX(L6:L101)</f>
        <v>539.985</v>
      </c>
      <c r="M103" s="63" t="n">
        <f aca="false">MAX(M6:M101)</f>
        <v>-63.955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335.01376422238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0</v>
      </c>
      <c r="L104" s="65" t="n">
        <f aca="false">MIN(L6:L101)</f>
        <v>250</v>
      </c>
      <c r="M104" s="65" t="n">
        <f aca="false">MIN(M6:M101)</f>
        <v>-624.81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8-12-22T05:11:27Z</dcterms:modified>
  <cp:revision>0</cp:revision>
  <dc:subject/>
  <dc:title/>
</cp:coreProperties>
</file>