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3.12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4.1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96.89466665626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304</v>
      </c>
      <c r="M6" s="31" t="n">
        <v>-141.98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96.89466665626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292</v>
      </c>
      <c r="M7" s="31" t="n">
        <v>-129.98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96.89466665626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74</v>
      </c>
      <c r="M8" s="31" t="n">
        <v>-111.98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96.89466665626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68</v>
      </c>
      <c r="M9" s="31" t="n">
        <v>-105.98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96.89466665626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56</v>
      </c>
      <c r="M10" s="42" t="n">
        <v>-93.98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96.89466665626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50</v>
      </c>
      <c r="M11" s="31" t="n">
        <v>-87.98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96.89466665626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50</v>
      </c>
      <c r="M12" s="31" t="n">
        <v>-87.98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96.89466665626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50</v>
      </c>
      <c r="M13" s="49" t="n">
        <v>-87.98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96.89466665626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50</v>
      </c>
      <c r="M14" s="31" t="n">
        <v>-87.98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96.89466665626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50</v>
      </c>
      <c r="M15" s="31" t="n">
        <v>-87.98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96.89466665626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50</v>
      </c>
      <c r="M16" s="31" t="n">
        <v>-87.98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96.89466665626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50</v>
      </c>
      <c r="M17" s="31" t="n">
        <v>-87.98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96.89466665626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250</v>
      </c>
      <c r="M18" s="42" t="n">
        <v>-87.98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96.89466665626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250</v>
      </c>
      <c r="M19" s="31" t="n">
        <v>-87.98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96.89466665626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50</v>
      </c>
      <c r="M20" s="31" t="n">
        <v>-87.98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96.89466665626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50</v>
      </c>
      <c r="M21" s="49" t="n">
        <v>-87.98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96.89466665626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50</v>
      </c>
      <c r="M22" s="31" t="n">
        <v>-87.98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96.89466665626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50</v>
      </c>
      <c r="M23" s="31" t="n">
        <v>-87.98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96.89466665626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50</v>
      </c>
      <c r="M24" s="31" t="n">
        <v>-87.98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96.89466665626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50</v>
      </c>
      <c r="M25" s="31" t="n">
        <v>-87.98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96.89466665626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50</v>
      </c>
      <c r="M26" s="42" t="n">
        <v>-87.98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96.89466665626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50</v>
      </c>
      <c r="M27" s="31" t="n">
        <v>-87.98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96.89466665626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50</v>
      </c>
      <c r="M28" s="31" t="n">
        <v>-87.98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96.89466665626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50</v>
      </c>
      <c r="M29" s="49" t="n">
        <v>-87.98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92.915649621906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250</v>
      </c>
      <c r="M30" s="31" t="n">
        <v>-191.96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92.915649621906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250</v>
      </c>
      <c r="M31" s="31" t="n">
        <v>-191.96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29.30367851767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251</v>
      </c>
      <c r="M32" s="31" t="n">
        <v>-156.5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01.05806448258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311</v>
      </c>
      <c r="M33" s="31" t="n">
        <v>-144.82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98.97344115957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329</v>
      </c>
      <c r="M34" s="42" t="n">
        <v>-164.91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96.89913775400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352</v>
      </c>
      <c r="M35" s="31" t="n">
        <v>-189.98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48.88056190260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412</v>
      </c>
      <c r="M36" s="31" t="n">
        <v>-198.00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50.96518522562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436</v>
      </c>
      <c r="M37" s="49" t="n">
        <v>-219.91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50.96518522562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436</v>
      </c>
      <c r="M38" s="31" t="n">
        <v>-219.91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40.56270844543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436</v>
      </c>
      <c r="M39" s="31" t="n">
        <v>-230.32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26.01162485410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436</v>
      </c>
      <c r="M40" s="31" t="n">
        <v>-244.87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20.81038646401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436</v>
      </c>
      <c r="M41" s="31" t="n">
        <v>-250.07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31.21286324419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436</v>
      </c>
      <c r="M42" s="42" t="n">
        <v>-239.67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20.81038646401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436</v>
      </c>
      <c r="M43" s="31" t="n">
        <v>-250.07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20.81038646401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436</v>
      </c>
      <c r="M44" s="31" t="n">
        <v>-250.07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17.693771396932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443</v>
      </c>
      <c r="M45" s="49" t="n">
        <v>-260.1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17.693771396932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443</v>
      </c>
      <c r="M46" s="31" t="n">
        <v>-260.1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01.058064482587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436</v>
      </c>
      <c r="M47" s="31" t="n">
        <v>-269.82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01.058064482587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439</v>
      </c>
      <c r="M48" s="31" t="n">
        <v>-272.82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96.899137754001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442</v>
      </c>
      <c r="M49" s="31" t="n">
        <v>-279.98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44.907393687954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402</v>
      </c>
      <c r="M50" s="42" t="n">
        <v>-291.97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92.9156496219063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389</v>
      </c>
      <c r="M51" s="31" t="n">
        <v>-330.96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92.9156496219063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392</v>
      </c>
      <c r="M52" s="31" t="n">
        <v>-333.96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92.9156496219063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398</v>
      </c>
      <c r="M53" s="57" t="n">
        <v>-339.96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92.9156496219063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404</v>
      </c>
      <c r="M54" s="31" t="n">
        <v>-345.96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92.9156496219063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410</v>
      </c>
      <c r="M55" s="31" t="n">
        <v>-351.96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92.9156496219063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413</v>
      </c>
      <c r="M56" s="31" t="n">
        <v>-354.96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92.9156496219063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410</v>
      </c>
      <c r="M57" s="31" t="n">
        <v>-351.96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92.9156496219063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407</v>
      </c>
      <c r="M58" s="42" t="n">
        <v>-348.96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92.9156496219063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392</v>
      </c>
      <c r="M59" s="31" t="n">
        <v>-333.96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92.9156496219063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380</v>
      </c>
      <c r="M60" s="31" t="n">
        <v>-321.96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92.9156496219063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368</v>
      </c>
      <c r="M61" s="49" t="n">
        <v>-309.96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92.9156496219063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350</v>
      </c>
      <c r="M62" s="31" t="n">
        <v>-291.96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92.9156496219063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338</v>
      </c>
      <c r="M63" s="31" t="n">
        <v>-279.96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92.9156496219063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326</v>
      </c>
      <c r="M64" s="31" t="n">
        <v>-267.96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92.9156496219063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326</v>
      </c>
      <c r="M65" s="31" t="n">
        <v>-267.96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92.915649621906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314</v>
      </c>
      <c r="M66" s="42" t="n">
        <v>-255.96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92.9156496219063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308</v>
      </c>
      <c r="M67" s="31" t="n">
        <v>-249.96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92.915649621906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302</v>
      </c>
      <c r="M68" s="31" t="n">
        <v>-243.96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92.9156496219063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302</v>
      </c>
      <c r="M69" s="49" t="n">
        <v>-243.96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92.915649621906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308</v>
      </c>
      <c r="M70" s="31" t="n">
        <v>-249.96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92.9156496219063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320</v>
      </c>
      <c r="M71" s="31" t="n">
        <v>-261.96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92.9156496219063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344</v>
      </c>
      <c r="M72" s="31" t="n">
        <v>-285.96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97.0745763504925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370</v>
      </c>
      <c r="M73" s="31" t="n">
        <v>-307.80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92.9156496219063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410</v>
      </c>
      <c r="M74" s="42" t="n">
        <v>-351.96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92.9156496219063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440</v>
      </c>
      <c r="M75" s="31" t="n">
        <v>-381.96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92.9156496219063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461</v>
      </c>
      <c r="M76" s="31" t="n">
        <v>-402.96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92.9156496219063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470</v>
      </c>
      <c r="M77" s="49" t="n">
        <v>-411.96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92.9156496219063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467</v>
      </c>
      <c r="M78" s="31" t="n">
        <v>-408.96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92.9156496219063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464</v>
      </c>
      <c r="M79" s="31" t="n">
        <v>-405.96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92.9156496219063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464</v>
      </c>
      <c r="M80" s="31" t="n">
        <v>-405.96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92.9156496219063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458</v>
      </c>
      <c r="M81" s="31" t="n">
        <v>-399.96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96.0322646889858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454</v>
      </c>
      <c r="M82" s="42" t="n">
        <v>-392.85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0.191191417572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450</v>
      </c>
      <c r="M83" s="31" t="n">
        <v>-384.69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4.360438063599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446</v>
      </c>
      <c r="M84" s="31" t="n">
        <v>-376.52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4.360438063599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446</v>
      </c>
      <c r="M85" s="49" t="n">
        <v>-376.52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11.635979859264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439</v>
      </c>
      <c r="M86" s="31" t="n">
        <v>-362.24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11.635979859264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439</v>
      </c>
      <c r="M87" s="31" t="n">
        <v>-362.24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92.9156496219063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422</v>
      </c>
      <c r="M88" s="31" t="n">
        <v>-363.96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92.9156496219063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422</v>
      </c>
      <c r="M89" s="31" t="n">
        <v>-363.96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92.9156496219063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422</v>
      </c>
      <c r="M90" s="42" t="n">
        <v>-363.96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92.9156496219063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416</v>
      </c>
      <c r="M91" s="31" t="n">
        <v>-357.96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92.9156496219063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404</v>
      </c>
      <c r="M92" s="31" t="n">
        <v>-345.96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92.9156496219063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392</v>
      </c>
      <c r="M93" s="49" t="n">
        <v>-333.96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92.9156496219063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374</v>
      </c>
      <c r="M94" s="31" t="n">
        <v>-315.96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92.915649621906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362</v>
      </c>
      <c r="M95" s="31" t="n">
        <v>-303.96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92.915649621906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350</v>
      </c>
      <c r="M96" s="31" t="n">
        <v>-291.96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92.915649621906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326</v>
      </c>
      <c r="M97" s="31" t="n">
        <v>-267.96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96.894666656269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370</v>
      </c>
      <c r="M98" s="42" t="n">
        <v>-207.98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96.894666656269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346</v>
      </c>
      <c r="M99" s="31" t="n">
        <v>-183.98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96.894666656269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328</v>
      </c>
      <c r="M100" s="31" t="n">
        <v>-165.98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96.89466665626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304</v>
      </c>
      <c r="M101" s="31" t="n">
        <v>-141.98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3.53934315805071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8.55225</v>
      </c>
      <c r="M102" s="61" t="n">
        <f aca="false">SUM(M6:M101)/4000</f>
        <v>-5.850117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92.9156496219063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470</v>
      </c>
      <c r="M103" s="63" t="n">
        <f aca="false">MAX(M6:M101)</f>
        <v>-87.98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50.96518522562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411.96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24T05:03:08Z</dcterms:modified>
  <cp:revision>0</cp:revision>
  <dc:subject/>
  <dc:title/>
</cp:coreProperties>
</file>