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5.1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07.2508049733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92</v>
      </c>
      <c r="M6" s="31" t="n">
        <v>-119.6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7.2508049733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83</v>
      </c>
      <c r="M7" s="31" t="n">
        <v>-110.6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2508049733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74</v>
      </c>
      <c r="M8" s="31" t="n">
        <v>-101.6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2508049733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5</v>
      </c>
      <c r="M9" s="31" t="n">
        <v>-92.63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07.2508049733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80</v>
      </c>
      <c r="M10" s="42" t="n">
        <v>-107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2508049733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85</v>
      </c>
      <c r="M11" s="31" t="n">
        <v>-112.6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2508049733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95</v>
      </c>
      <c r="M12" s="31" t="n">
        <v>-122.6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7.2508049733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80</v>
      </c>
      <c r="M13" s="49" t="n">
        <v>-107.6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7.2508049733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6</v>
      </c>
      <c r="M14" s="31" t="n">
        <v>-83.6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2508049733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77.6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2508049733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3</v>
      </c>
      <c r="M16" s="31" t="n">
        <v>-80.6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2508049733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70</v>
      </c>
      <c r="M17" s="31" t="n">
        <v>-97.6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7.2508049733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77.6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2508049733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77.6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2508049733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77.6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2508049733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77.6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7.25080497331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77.6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25080497331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77.6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25080497331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77.6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25080497331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3</v>
      </c>
      <c r="M25" s="31" t="n">
        <v>-80.6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7.25080497331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3</v>
      </c>
      <c r="M26" s="42" t="n">
        <v>-80.6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7.25080497331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6</v>
      </c>
      <c r="M27" s="31" t="n">
        <v>-83.6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8.03511869880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69</v>
      </c>
      <c r="M28" s="31" t="n">
        <v>-75.84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8.82975234173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84</v>
      </c>
      <c r="M29" s="49" t="n">
        <v>-70.05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86.4549113585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98.42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6.4549113585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86</v>
      </c>
      <c r="M31" s="31" t="n">
        <v>-134.4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0.41297966382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346</v>
      </c>
      <c r="M32" s="31" t="n">
        <v>-90.47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90.41297966382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376</v>
      </c>
      <c r="M33" s="31" t="n">
        <v>-120.47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38.4339455112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53</v>
      </c>
      <c r="M34" s="42" t="n">
        <v>-149.4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8.4339455112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74</v>
      </c>
      <c r="M35" s="31" t="n">
        <v>-170.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9.8684140354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396</v>
      </c>
      <c r="M36" s="31" t="n">
        <v>-181.0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8.433945511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04</v>
      </c>
      <c r="M37" s="49" t="n">
        <v>-200.4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35.31972044012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08</v>
      </c>
      <c r="M38" s="31" t="n">
        <v>-207.5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9.32384840709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07</v>
      </c>
      <c r="M39" s="31" t="n">
        <v>-232.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86.45491135859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12</v>
      </c>
      <c r="M40" s="31" t="n">
        <v>-260.4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86.45491135859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24</v>
      </c>
      <c r="M41" s="31" t="n">
        <v>-272.42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86.45491135859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430</v>
      </c>
      <c r="M42" s="42" t="n">
        <v>-278.42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90.6138380871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439</v>
      </c>
      <c r="M43" s="31" t="n">
        <v>-283.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0.6138380871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445</v>
      </c>
      <c r="M44" s="31" t="n">
        <v>-289.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0.6138380871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45</v>
      </c>
      <c r="M45" s="49" t="n">
        <v>-289.2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94.77276481576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453</v>
      </c>
      <c r="M46" s="31" t="n">
        <v>-293.1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6.45491135859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460</v>
      </c>
      <c r="M47" s="31" t="n">
        <v>-308.4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1.25367296850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463</v>
      </c>
      <c r="M48" s="31" t="n">
        <v>-316.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65.660277715663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466</v>
      </c>
      <c r="M49" s="31" t="n">
        <v>-335.2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65.66027771566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466</v>
      </c>
      <c r="M50" s="42" t="n">
        <v>-335.2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44.87596399017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465</v>
      </c>
      <c r="M51" s="31" t="n">
        <v>-355.0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44.87596399017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471</v>
      </c>
      <c r="M52" s="31" t="n">
        <v>-361.00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44.87596399017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477</v>
      </c>
      <c r="M53" s="57" t="n">
        <v>-367.00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92.896929837556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455</v>
      </c>
      <c r="M54" s="31" t="n">
        <v>-396.9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2.8969298375562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458</v>
      </c>
      <c r="M55" s="31" t="n">
        <v>-399.9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2.8969298375562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464</v>
      </c>
      <c r="M56" s="31" t="n">
        <v>-405.9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2.8969298375562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458</v>
      </c>
      <c r="M57" s="31" t="n">
        <v>-399.98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92.896929837556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46</v>
      </c>
      <c r="M58" s="42" t="n">
        <v>-387.9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2.896929837556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434</v>
      </c>
      <c r="M59" s="31" t="n">
        <v>-375.9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2.8969298375562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22</v>
      </c>
      <c r="M60" s="31" t="n">
        <v>-363.9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2.896929837556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04</v>
      </c>
      <c r="M61" s="49" t="n">
        <v>-345.98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92.896929837556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386</v>
      </c>
      <c r="M62" s="31" t="n">
        <v>-327.9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2.896929837556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383</v>
      </c>
      <c r="M63" s="31" t="n">
        <v>-324.9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2.896929837556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380</v>
      </c>
      <c r="M64" s="31" t="n">
        <v>-321.9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2.8969298375562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374</v>
      </c>
      <c r="M65" s="31" t="n">
        <v>-315.98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92.896929837556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362</v>
      </c>
      <c r="M66" s="42" t="n">
        <v>-303.9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92.896929837556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356</v>
      </c>
      <c r="M67" s="31" t="n">
        <v>-297.9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92.896929837556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356</v>
      </c>
      <c r="M68" s="31" t="n">
        <v>-297.9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92.896929837556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359</v>
      </c>
      <c r="M69" s="49" t="n">
        <v>-300.98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92.8969298375562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362</v>
      </c>
      <c r="M70" s="31" t="n">
        <v>-303.9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92.896929837556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384</v>
      </c>
      <c r="M71" s="31" t="n">
        <v>-325.9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21375130298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44</v>
      </c>
      <c r="M72" s="31" t="n">
        <v>-298.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30.12087204601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498</v>
      </c>
      <c r="M73" s="31" t="n">
        <v>-302.76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83.34068628750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06</v>
      </c>
      <c r="M74" s="42" t="n">
        <v>-357.5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80.213751302984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394.6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50.069272458815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424.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44.868034068722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430.00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44.868034068722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430.0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44.868034068722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430.0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50.069272458815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424.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65.662667711653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409.20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86.457301354584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388.4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7.251934997515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367.6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0.368550064594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364.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4.5274767931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360.34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30.12087204601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344.7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40.513028908764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334.3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31.16318370752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5</v>
      </c>
      <c r="M88" s="31" t="n">
        <v>-338.7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35.31179051867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1</v>
      </c>
      <c r="M89" s="31" t="n">
        <v>-330.57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86.45730135458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90</v>
      </c>
      <c r="M90" s="42" t="n">
        <v>-338.4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6.45730135458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78</v>
      </c>
      <c r="M91" s="31" t="n">
        <v>-326.4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65.66266771165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60</v>
      </c>
      <c r="M92" s="31" t="n">
        <v>-329.2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44.86803406872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38</v>
      </c>
      <c r="M93" s="49" t="n">
        <v>-328.0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96.85499814278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45</v>
      </c>
      <c r="M94" s="31" t="n">
        <v>-283.0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96.85499814278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30</v>
      </c>
      <c r="M95" s="31" t="n">
        <v>-268.0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6.85499814278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18</v>
      </c>
      <c r="M96" s="31" t="n">
        <v>-256.0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6.85499814278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00</v>
      </c>
      <c r="M97" s="31" t="n">
        <v>-238.02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7.25080497331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82</v>
      </c>
      <c r="M98" s="42" t="n">
        <v>-209.6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7.25080497331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61</v>
      </c>
      <c r="M99" s="31" t="n">
        <v>-188.6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7.25080497331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37</v>
      </c>
      <c r="M100" s="31" t="n">
        <v>-164.6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25080497331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22</v>
      </c>
      <c r="M101" s="31" t="n">
        <v>-149.63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31539749874808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9.50045125</v>
      </c>
      <c r="M102" s="61" t="n">
        <f aca="false">SUM(M6:M101)/4000</f>
        <v>-6.02226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92.8969298375562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70.05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90.4129796638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430.0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26T04:59:42Z</dcterms:modified>
  <cp:revision>0</cp:revision>
  <dc:subject/>
  <dc:title/>
</cp:coreProperties>
</file>