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6.12.18</t>
  </si>
  <si>
    <t xml:space="preserve">INITIAL / REVISED</t>
  </si>
  <si>
    <t xml:space="preserve">p.final</t>
  </si>
  <si>
    <t xml:space="preserve">T.O.O</t>
  </si>
  <si>
    <t xml:space="preserve">00:06</t>
  </si>
  <si>
    <t xml:space="preserve">Date</t>
  </si>
  <si>
    <t xml:space="preserve">27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07.25080497331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298</v>
      </c>
      <c r="M6" s="31" t="n">
        <v>-125.6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07.25080497331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89</v>
      </c>
      <c r="M7" s="31" t="n">
        <v>-116.63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07.25080497331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77</v>
      </c>
      <c r="M8" s="31" t="n">
        <v>-104.6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7.25080497331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68</v>
      </c>
      <c r="M9" s="31" t="n">
        <v>-95.63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07.25080497331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56</v>
      </c>
      <c r="M10" s="42" t="n">
        <v>-83.6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07.25080497331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50</v>
      </c>
      <c r="M11" s="31" t="n">
        <v>-77.6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7.25080497331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50</v>
      </c>
      <c r="M12" s="31" t="n">
        <v>-77.6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07.25080497331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0</v>
      </c>
      <c r="M13" s="49" t="n">
        <v>-77.63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07.25080497331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77.6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7.25080497331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77.6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7.25080497331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77.6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07.25080497331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77.63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07.25080497331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77.6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7.25080497331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77.6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7.25080497331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77.6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7.25080497331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77.63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07.25080497331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77.6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7.25080497331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77.6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7.25080497331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77.6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5.9608152932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58.92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5.960815293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58.92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5.9608152932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0</v>
      </c>
      <c r="M27" s="31" t="n">
        <v>-58.92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5.9608152932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53</v>
      </c>
      <c r="M28" s="31" t="n">
        <v>-61.92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5.9608152932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62</v>
      </c>
      <c r="M29" s="49" t="n">
        <v>-70.92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9.52609674982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322</v>
      </c>
      <c r="M30" s="31" t="n">
        <v>-37.35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9.52609674982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351</v>
      </c>
      <c r="M31" s="31" t="n">
        <v>-66.35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9.52609674982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378</v>
      </c>
      <c r="M32" s="31" t="n">
        <v>-93.35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9.52609674982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405</v>
      </c>
      <c r="M33" s="31" t="n">
        <v>-120.35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71.705359339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400</v>
      </c>
      <c r="M34" s="42" t="n">
        <v>-163.1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70.66304767839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427</v>
      </c>
      <c r="M35" s="31" t="n">
        <v>-191.2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69.63105593432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447</v>
      </c>
      <c r="M36" s="31" t="n">
        <v>-212.2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77.94890939149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470</v>
      </c>
      <c r="M37" s="49" t="n">
        <v>-226.93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44.679885558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465</v>
      </c>
      <c r="M38" s="31" t="n">
        <v>-255.20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13.49309505312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464</v>
      </c>
      <c r="M39" s="31" t="n">
        <v>-285.39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06.21755325745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481</v>
      </c>
      <c r="M40" s="31" t="n">
        <v>-309.66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06.21755325745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493</v>
      </c>
      <c r="M41" s="31" t="n">
        <v>-321.66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15.56739845869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14</v>
      </c>
      <c r="M42" s="42" t="n">
        <v>-333.31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90.62415800462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08</v>
      </c>
      <c r="M43" s="31" t="n">
        <v>-352.2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88.53953468160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09</v>
      </c>
      <c r="M44" s="31" t="n">
        <v>-355.34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85.422919614528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17</v>
      </c>
      <c r="M45" s="49" t="n">
        <v>-366.46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85.422919614528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20</v>
      </c>
      <c r="M46" s="31" t="n">
        <v>-369.46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69.82952436169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19</v>
      </c>
      <c r="M47" s="31" t="n">
        <v>-384.05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75.030762751783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1</v>
      </c>
      <c r="M48" s="31" t="n">
        <v>-390.8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69.8295243616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405.03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14.733875141994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13</v>
      </c>
      <c r="M50" s="42" t="n">
        <v>-433.1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14.733875141994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19</v>
      </c>
      <c r="M51" s="31" t="n">
        <v>-439.1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14.733875141994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460.13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14.733875141994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460.13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14.733875141994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460.13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14.733875141994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460.13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14.733875141994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460.13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14.733875141994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4</v>
      </c>
      <c r="M57" s="31" t="n">
        <v>-454.1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14.733875141994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19</v>
      </c>
      <c r="M58" s="42" t="n">
        <v>-439.1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14.733875141994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01</v>
      </c>
      <c r="M59" s="31" t="n">
        <v>-421.1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14.733875141994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486</v>
      </c>
      <c r="M60" s="31" t="n">
        <v>-406.1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14.733875141994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474</v>
      </c>
      <c r="M61" s="49" t="n">
        <v>-394.1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14.733875141994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462</v>
      </c>
      <c r="M62" s="31" t="n">
        <v>-382.1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14.733875141994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465</v>
      </c>
      <c r="M63" s="31" t="n">
        <v>-385.1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14.733875141994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462</v>
      </c>
      <c r="M64" s="31" t="n">
        <v>-382.1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14.733875141994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459</v>
      </c>
      <c r="M65" s="31" t="n">
        <v>-379.1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14.733875141994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453</v>
      </c>
      <c r="M66" s="42" t="n">
        <v>-373.1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14.733875141994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450</v>
      </c>
      <c r="M67" s="31" t="n">
        <v>-370.1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14.733875141994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450</v>
      </c>
      <c r="M68" s="31" t="n">
        <v>-370.1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14.733875141994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447</v>
      </c>
      <c r="M69" s="49" t="n">
        <v>-367.1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14.733875141994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462</v>
      </c>
      <c r="M70" s="31" t="n">
        <v>-382.1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14.733875141994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474</v>
      </c>
      <c r="M71" s="31" t="n">
        <v>-394.1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14.733875141994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495</v>
      </c>
      <c r="M72" s="31" t="n">
        <v>-415.1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14.733875141994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19</v>
      </c>
      <c r="M73" s="31" t="n">
        <v>-439.1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94.9712332431289</v>
      </c>
      <c r="E74" s="38" t="n">
        <v>18.2753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9.985</v>
      </c>
      <c r="M74" s="42" t="n">
        <v>-498.17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92.8969298375562</v>
      </c>
      <c r="E75" s="27" t="n">
        <v>73.1110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555.08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92.8969298375562</v>
      </c>
      <c r="E76" s="27" t="n">
        <v>107.7334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589.70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92.8969298375562</v>
      </c>
      <c r="E77" s="46" t="n">
        <v>102.9271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584.89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92.8969298375562</v>
      </c>
      <c r="E78" s="27" t="n">
        <v>87.5394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569.51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92.8969298375562</v>
      </c>
      <c r="E79" s="27" t="n">
        <v>73.111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555.08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92.8969298375562</v>
      </c>
      <c r="E80" s="27" t="n">
        <v>62.5295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544.5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92.8969298375562</v>
      </c>
      <c r="E81" s="27" t="n">
        <v>43.2852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525.25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92.8969298375562</v>
      </c>
      <c r="E82" s="38" t="n">
        <v>18.2753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500.24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92.8969298375562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481.97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92.8969298375562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27</v>
      </c>
      <c r="M84" s="31" t="n">
        <v>-468.98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92.8969298375562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15</v>
      </c>
      <c r="M85" s="49" t="n">
        <v>-456.98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92.8969298375562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06</v>
      </c>
      <c r="M86" s="31" t="n">
        <v>-447.98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92.8969298375562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494</v>
      </c>
      <c r="M87" s="31" t="n">
        <v>-435.98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92.8969298375562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488</v>
      </c>
      <c r="M88" s="31" t="n">
        <v>-429.98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92.8969298375562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479</v>
      </c>
      <c r="M89" s="31" t="n">
        <v>-420.98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92.8969298375562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464</v>
      </c>
      <c r="M90" s="42" t="n">
        <v>-405.98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92.8969298375562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449</v>
      </c>
      <c r="M91" s="31" t="n">
        <v>-390.98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92.8969298375562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437</v>
      </c>
      <c r="M92" s="31" t="n">
        <v>-378.98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92.8969298375562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425</v>
      </c>
      <c r="M93" s="49" t="n">
        <v>-366.98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96.854998142789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463</v>
      </c>
      <c r="M94" s="31" t="n">
        <v>-301.02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96.854998142789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448</v>
      </c>
      <c r="M95" s="31" t="n">
        <v>-286.02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96.85499814278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433</v>
      </c>
      <c r="M96" s="31" t="n">
        <v>-271.02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96.85499814278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412</v>
      </c>
      <c r="M97" s="31" t="n">
        <v>-250.02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07.25080497331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397</v>
      </c>
      <c r="M98" s="42" t="n">
        <v>-224.63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07.25080497331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373</v>
      </c>
      <c r="M99" s="31" t="n">
        <v>-200.63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07.25080497331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349</v>
      </c>
      <c r="M100" s="31" t="n">
        <v>-176.63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07.25080497331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328</v>
      </c>
      <c r="M101" s="31" t="n">
        <v>-155.63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00413651882686</v>
      </c>
      <c r="E102" s="60" t="n">
        <f aca="false">SUM(E6:E101)/4000</f>
        <v>0.1466969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0.16119</v>
      </c>
      <c r="M102" s="61" t="n">
        <f aca="false">SUM(M6:M101)/4000</f>
        <v>-7.14096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92.8969298375562</v>
      </c>
      <c r="E103" s="63" t="n">
        <f aca="false">MAX(E6:E101)</f>
        <v>107.7334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7.35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19.52609674982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589.7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27T05:29:50Z</dcterms:modified>
  <cp:revision>0</cp:revision>
  <dc:subject/>
  <dc:title/>
</cp:coreProperties>
</file>