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1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07.2508049733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310</v>
      </c>
      <c r="M6" s="31" t="n">
        <v>-137.6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07.2508049733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295</v>
      </c>
      <c r="M7" s="31" t="n">
        <v>-122.63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07.2508049733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280</v>
      </c>
      <c r="M8" s="31" t="e">
        <f aca="false"/>
        <v>#REF!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07.2508049733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271</v>
      </c>
      <c r="M9" s="31" t="n">
        <v>-98.63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07.2508049733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272</v>
      </c>
      <c r="M10" s="42" t="n">
        <v>-99.6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07.2508049733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262</v>
      </c>
      <c r="M11" s="31" t="n">
        <v>-89.63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07.2508049733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257</v>
      </c>
      <c r="M12" s="31" t="n">
        <v>-84.63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07.2508049733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250</v>
      </c>
      <c r="M13" s="49" t="n">
        <v>-77.63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07.2508049733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250</v>
      </c>
      <c r="M14" s="31" t="n">
        <v>-77.6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07.2508049733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250</v>
      </c>
      <c r="M15" s="31" t="n">
        <v>-77.6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07.2508049733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250</v>
      </c>
      <c r="M16" s="31" t="n">
        <v>-77.63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07.2508049733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250</v>
      </c>
      <c r="M17" s="31" t="n">
        <v>-77.63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207.2508049733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250</v>
      </c>
      <c r="M18" s="42" t="n">
        <v>-77.6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07.2508049733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250</v>
      </c>
      <c r="M19" s="31" t="n">
        <v>-77.6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07.2508049733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250</v>
      </c>
      <c r="M20" s="31" t="n">
        <v>-77.63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07.2508049733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250</v>
      </c>
      <c r="M21" s="49" t="n">
        <v>-77.63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07.25080497331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50</v>
      </c>
      <c r="M22" s="31" t="n">
        <v>-77.63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7.25080497331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50</v>
      </c>
      <c r="M23" s="31" t="n">
        <v>-77.63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07.250804973312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50</v>
      </c>
      <c r="M24" s="31" t="n">
        <v>-77.63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07.250804973312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50</v>
      </c>
      <c r="M25" s="31" t="n">
        <v>-77.63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86.26009289900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306</v>
      </c>
      <c r="M26" s="42" t="n">
        <v>-54.6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7.84936018487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353</v>
      </c>
      <c r="M27" s="31" t="n">
        <v>-60.0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27.8390402674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338</v>
      </c>
      <c r="M28" s="31" t="n">
        <v>-45.04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48.63367391036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368</v>
      </c>
      <c r="M29" s="49" t="n">
        <v>-54.2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411.01153487538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428</v>
      </c>
      <c r="M30" s="31" t="n">
        <v>-51.8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411.01153487538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488</v>
      </c>
      <c r="M31" s="31" t="n">
        <v>-111.8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11.011534875385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506</v>
      </c>
      <c r="M32" s="31" t="n">
        <v>-129.8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18.28707667105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538</v>
      </c>
      <c r="M33" s="31" t="n">
        <v>-154.59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82.94374943277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523</v>
      </c>
      <c r="M34" s="42" t="n">
        <v>-174.9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85.02837275579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539.985</v>
      </c>
      <c r="M35" s="31" t="n">
        <v>-189.8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65.2657308569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539.985</v>
      </c>
      <c r="M36" s="31" t="n">
        <v>-209.6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74.62589597560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539.985</v>
      </c>
      <c r="M37" s="49" t="n">
        <v>-200.24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29.93209355020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539.985</v>
      </c>
      <c r="M38" s="31" t="n">
        <v>-244.9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6.02084484019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539.985</v>
      </c>
      <c r="M39" s="31" t="n">
        <v>-268.84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82.10959613018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539.985</v>
      </c>
      <c r="M40" s="31" t="n">
        <v>-292.75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4.43157755433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39.985</v>
      </c>
      <c r="M41" s="31" t="n">
        <v>-310.43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44.67925557290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330.1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34.28709871016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340.5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3.49246506723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361.37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92.69783142429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382.17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180.22105123854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39.985</v>
      </c>
      <c r="M46" s="31" t="n">
        <v>-394.6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71.90319778136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39.985</v>
      </c>
      <c r="M47" s="31" t="n">
        <v>-402.9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51.10856413843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39.985</v>
      </c>
      <c r="M48" s="31" t="n">
        <v>-423.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51.108564138438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423.7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30.327270394832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444.54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14.733875141994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460.13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00.172471633222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9.985</v>
      </c>
      <c r="M52" s="31" t="n">
        <v>-474.6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94.9712332431289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9.985</v>
      </c>
      <c r="M53" s="57" t="n">
        <v>-479.89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92.8969298375562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39.985</v>
      </c>
      <c r="M54" s="31" t="n">
        <v>-481.9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92.8969298375562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520</v>
      </c>
      <c r="M55" s="31" t="n">
        <v>-461.9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92.8969298375562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515</v>
      </c>
      <c r="M56" s="31" t="n">
        <v>-456.9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92.8969298375562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511</v>
      </c>
      <c r="M57" s="31" t="n">
        <v>-452.98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92.8969298375562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493</v>
      </c>
      <c r="M58" s="42" t="n">
        <v>-434.9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92.8969298375562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503</v>
      </c>
      <c r="M59" s="31" t="n">
        <v>-444.9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92.8969298375562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82</v>
      </c>
      <c r="M60" s="31" t="n">
        <v>-423.98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92.8969298375562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70</v>
      </c>
      <c r="M61" s="49" t="n">
        <v>-411.98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92.8969298375562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58</v>
      </c>
      <c r="M62" s="31" t="n">
        <v>-399.9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92.8969298375562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65</v>
      </c>
      <c r="M63" s="31" t="n">
        <v>-406.9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92.8969298375562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64</v>
      </c>
      <c r="M64" s="31" t="n">
        <v>-405.9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92.8969298375562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63</v>
      </c>
      <c r="M65" s="31" t="n">
        <v>-404.98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92.8969298375562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49</v>
      </c>
      <c r="M66" s="42" t="n">
        <v>-390.9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92.8969298375562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58</v>
      </c>
      <c r="M67" s="31" t="n">
        <v>-399.9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102.257094956235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63</v>
      </c>
      <c r="M68" s="31" t="n">
        <v>-395.62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185.414989693077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99</v>
      </c>
      <c r="M69" s="49" t="n">
        <v>-348.46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176.06514449183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508</v>
      </c>
      <c r="M70" s="31" t="n">
        <v>-366.8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176.06514449183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520</v>
      </c>
      <c r="M71" s="31" t="n">
        <v>-378.81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85.425309610518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539.985</v>
      </c>
      <c r="M72" s="31" t="n">
        <v>-389.4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44.87835398616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539.985</v>
      </c>
      <c r="M73" s="31" t="n">
        <v>-429.99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92.8969298375562</v>
      </c>
      <c r="E74" s="38" t="n">
        <v>32.703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539.985</v>
      </c>
      <c r="M74" s="42" t="n">
        <v>-514.67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92.8969298375562</v>
      </c>
      <c r="E75" s="27" t="n">
        <v>93.3050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39.985</v>
      </c>
      <c r="M75" s="31" t="n">
        <v>-575.27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92.8969298375562</v>
      </c>
      <c r="E76" s="27" t="n">
        <v>123.1308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605.1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92.8969298375562</v>
      </c>
      <c r="E77" s="46" t="n">
        <v>118.314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39.985</v>
      </c>
      <c r="M77" s="49" t="n">
        <v>-600.28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92.8969298375562</v>
      </c>
      <c r="E78" s="27" t="n">
        <v>98.120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39.985</v>
      </c>
      <c r="M78" s="31" t="n">
        <v>-580.09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92.8969298375562</v>
      </c>
      <c r="E79" s="27" t="n">
        <v>87.539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39.985</v>
      </c>
      <c r="M79" s="31" t="n">
        <v>-569.51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92.8969298375562</v>
      </c>
      <c r="E80" s="27" t="n">
        <v>77.9172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39.985</v>
      </c>
      <c r="M80" s="31" t="n">
        <v>-559.88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92.8969298375562</v>
      </c>
      <c r="E81" s="27" t="n">
        <v>62.5295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39.985</v>
      </c>
      <c r="M81" s="31" t="n">
        <v>-544.50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92.8969298375562</v>
      </c>
      <c r="E82" s="38" t="n">
        <v>37.519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39.985</v>
      </c>
      <c r="M82" s="42" t="n">
        <v>-519.49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92.8969298375562</v>
      </c>
      <c r="E83" s="27" t="n">
        <v>18.2753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39.985</v>
      </c>
      <c r="M83" s="31" t="n">
        <v>-500.24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94.9712332431289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539.985</v>
      </c>
      <c r="M84" s="31" t="n">
        <v>-479.8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13.69156348048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539.985</v>
      </c>
      <c r="M85" s="49" t="n">
        <v>-461.17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135.528508784925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539.985</v>
      </c>
      <c r="M86" s="31" t="n">
        <v>-439.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55.280830766349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539.985</v>
      </c>
      <c r="M87" s="31" t="n">
        <v>-419.5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64.630675967587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539.985</v>
      </c>
      <c r="M88" s="31" t="n">
        <v>-410.2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92.8969298375562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500</v>
      </c>
      <c r="M89" s="31" t="n">
        <v>-441.98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92.8969298375562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79</v>
      </c>
      <c r="M90" s="42" t="n">
        <v>-420.9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92.896929837556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67</v>
      </c>
      <c r="M91" s="31" t="n">
        <v>-408.9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92.896929837556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52</v>
      </c>
      <c r="M92" s="31" t="n">
        <v>-393.9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92.896929837556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37</v>
      </c>
      <c r="M93" s="49" t="n">
        <v>-378.987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96.85499814278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472</v>
      </c>
      <c r="M94" s="31" t="n">
        <v>-310.02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96.854998142789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454</v>
      </c>
      <c r="M95" s="31" t="n">
        <v>-292.02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96.854998142789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439</v>
      </c>
      <c r="M96" s="31" t="n">
        <v>-277.0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96.85499814278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421</v>
      </c>
      <c r="M97" s="31" t="n">
        <v>-259.02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07.250804973312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403</v>
      </c>
      <c r="M98" s="42" t="n">
        <v>-230.6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07.250804973312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379</v>
      </c>
      <c r="M99" s="31" t="n">
        <v>-206.63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07.250804973312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358</v>
      </c>
      <c r="M100" s="31" t="n">
        <v>-185.63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07.250804973312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334</v>
      </c>
      <c r="M101" s="31" t="n">
        <v>-161.633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4.42540592870784</v>
      </c>
      <c r="E102" s="60" t="n">
        <f aca="false">SUM(E6:E101)/4000</f>
        <v>0.1873391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71511125</v>
      </c>
      <c r="M102" s="61" t="e">
        <f aca="false">SUM(M6:M101)/4000</f>
        <v>#REF!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92.8969298375562</v>
      </c>
      <c r="E103" s="63" t="n">
        <f aca="false">MAX(E6:E101)</f>
        <v>123.1308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e">
        <f aca="false">MAX(M6:M101)</f>
        <v>#REF!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18.28707667105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e">
        <f aca="false">MIN(M6:M101)</f>
        <v>#REF!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28T06:15:07Z</dcterms:modified>
  <cp:revision>0</cp:revision>
  <dc:subject/>
  <dc:title/>
</cp:coreProperties>
</file>