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7.250804973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13</v>
      </c>
      <c r="M6" s="31" t="n">
        <v>-140.6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50804973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01</v>
      </c>
      <c r="M7" s="31" t="n">
        <v>-128.6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50804973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80</v>
      </c>
      <c r="M8" s="31" t="n">
        <v>-107.6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50804973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8</v>
      </c>
      <c r="M9" s="31" t="n">
        <v>-95.63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7.250804973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9</v>
      </c>
      <c r="M10" s="42" t="n">
        <v>-86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50804973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6</v>
      </c>
      <c r="M11" s="31" t="n">
        <v>-83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50804973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77.6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50804973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77.6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7.250804973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77.6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50804973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50804973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77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50804973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77.6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7.250804973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50804973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50804973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50804973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7.2508049733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508049733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508049733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2508049733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77.6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7.250804973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77.6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2508049733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77.6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25080497331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77.6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25080497331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77.6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44.87835398616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140.0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4.8783539861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140.0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7.9949690532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66</v>
      </c>
      <c r="M32" s="31" t="n">
        <v>-152.8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9.1817595589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11</v>
      </c>
      <c r="M33" s="31" t="n">
        <v>-166.70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9.3262384030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59</v>
      </c>
      <c r="M34" s="42" t="n">
        <v>-184.5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3.9805211688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68</v>
      </c>
      <c r="M35" s="31" t="n">
        <v>-228.9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0.0692724588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78</v>
      </c>
      <c r="M36" s="31" t="n">
        <v>-262.8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6.3128225104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394</v>
      </c>
      <c r="M37" s="49" t="n">
        <v>-272.57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4.08372034323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392</v>
      </c>
      <c r="M38" s="31" t="n">
        <v>-302.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6.80817854756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12</v>
      </c>
      <c r="M39" s="31" t="n">
        <v>-330.0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7.8504902090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34</v>
      </c>
      <c r="M40" s="31" t="n">
        <v>-351.0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3.69156348048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46</v>
      </c>
      <c r="M41" s="31" t="n">
        <v>-367.19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07.4480134288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455</v>
      </c>
      <c r="M42" s="42" t="n">
        <v>-382.43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92.896929837556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82</v>
      </c>
      <c r="M43" s="31" t="n">
        <v>-423.9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8.09816822764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91</v>
      </c>
      <c r="M44" s="31" t="n">
        <v>-427.7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8.09816822764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91</v>
      </c>
      <c r="M45" s="49" t="n">
        <v>-427.7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92.896929837556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91</v>
      </c>
      <c r="M46" s="31" t="n">
        <v>-432.9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2.25709495623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11</v>
      </c>
      <c r="M47" s="31" t="n">
        <v>-443.6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92.896929837556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12</v>
      </c>
      <c r="M48" s="31" t="n">
        <v>-453.9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92.896929837556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24</v>
      </c>
      <c r="M49" s="31" t="n">
        <v>-465.98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92.896929837556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0</v>
      </c>
      <c r="M50" s="42" t="n">
        <v>-471.9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2.896929837556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481.9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92.896929837556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481.9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2.896929837556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481.97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92.896929837556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481.9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896929837556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481.9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896929837556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481.9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896929837556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481.97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92.896929837556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2</v>
      </c>
      <c r="M58" s="42" t="n">
        <v>-473.9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2.896929837556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20</v>
      </c>
      <c r="M59" s="31" t="n">
        <v>-461.9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2.896929837556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80</v>
      </c>
      <c r="M60" s="31" t="n">
        <v>-421.9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2.896929837556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70</v>
      </c>
      <c r="M61" s="49" t="n">
        <v>-411.9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92.896929837556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55</v>
      </c>
      <c r="M62" s="31" t="n">
        <v>-396.9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2.896929837556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55</v>
      </c>
      <c r="M63" s="31" t="n">
        <v>-396.9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2.896929837556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52</v>
      </c>
      <c r="M64" s="31" t="n">
        <v>-393.9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2.896929837556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46</v>
      </c>
      <c r="M65" s="31" t="n">
        <v>-387.9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92.896929837556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40</v>
      </c>
      <c r="M66" s="42" t="n">
        <v>-381.9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2.89692983755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40</v>
      </c>
      <c r="M67" s="31" t="n">
        <v>-381.9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2.896929837556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40</v>
      </c>
      <c r="M68" s="31" t="n">
        <v>-381.9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92.896929837556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40</v>
      </c>
      <c r="M69" s="49" t="n">
        <v>-381.9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92.896929837556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46</v>
      </c>
      <c r="M70" s="31" t="n">
        <v>-387.9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2.896929837556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58</v>
      </c>
      <c r="M71" s="31" t="n">
        <v>-399.9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2.896929837556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70</v>
      </c>
      <c r="M72" s="31" t="n">
        <v>-411.9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2.896929837556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00</v>
      </c>
      <c r="M73" s="31" t="n">
        <v>-441.98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92.8969298375562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481.9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8969298375562</v>
      </c>
      <c r="E75" s="27" t="n">
        <v>73.111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555.0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8969298375562</v>
      </c>
      <c r="E76" s="27" t="n">
        <v>102.927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584.8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8969298375562</v>
      </c>
      <c r="E77" s="46" t="n">
        <v>98.120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580.0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92.8969298375562</v>
      </c>
      <c r="E78" s="27" t="n">
        <v>82.7235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564.6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8969298375562</v>
      </c>
      <c r="E79" s="27" t="n">
        <v>73.111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55.0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8969298375562</v>
      </c>
      <c r="E80" s="27" t="n">
        <v>62.529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44.5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8969298375562</v>
      </c>
      <c r="E81" s="27" t="n">
        <v>43.2852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525.25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92.8969298375562</v>
      </c>
      <c r="E82" s="38" t="n">
        <v>23.081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505.0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0.172471633222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474.6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0.172471633222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474.6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0.32727039483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444.54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51.111584120322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423.7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1.111584120322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29</v>
      </c>
      <c r="M87" s="31" t="n">
        <v>-412.7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1.11158412032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26</v>
      </c>
      <c r="M88" s="31" t="n">
        <v>-409.7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51.11158412032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17</v>
      </c>
      <c r="M89" s="31" t="n">
        <v>-400.77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51.11158412032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05</v>
      </c>
      <c r="M90" s="42" t="n">
        <v>-388.7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1.11158412032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93</v>
      </c>
      <c r="M91" s="31" t="n">
        <v>-376.7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30.31695047739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68</v>
      </c>
      <c r="M92" s="31" t="n">
        <v>-372.5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2.896929837556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34</v>
      </c>
      <c r="M93" s="49" t="n">
        <v>-375.98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96.85499814278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72</v>
      </c>
      <c r="M94" s="31" t="n">
        <v>-310.0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6.85499814278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54</v>
      </c>
      <c r="M95" s="31" t="n">
        <v>-292.0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6.85499814278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36</v>
      </c>
      <c r="M96" s="31" t="n">
        <v>-274.0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6.85499814278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18</v>
      </c>
      <c r="M97" s="31" t="n">
        <v>-256.0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7.25080497331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94</v>
      </c>
      <c r="M98" s="42" t="n">
        <v>-221.6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25080497331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70</v>
      </c>
      <c r="M99" s="31" t="n">
        <v>-197.6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25080497331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46</v>
      </c>
      <c r="M100" s="31" t="n">
        <v>-173.6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25080497331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31</v>
      </c>
      <c r="M101" s="31" t="n">
        <v>-158.63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41828555576451</v>
      </c>
      <c r="E102" s="60" t="n">
        <f aca="false">SUM(E6:E101)/4000</f>
        <v>0.1397225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9.965175</v>
      </c>
      <c r="M102" s="61" t="n">
        <f aca="false">SUM(M6:M101)/4000</f>
        <v>-7.52382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92.8969298375562</v>
      </c>
      <c r="E103" s="63" t="n">
        <f aca="false">MAX(E6:E101)</f>
        <v>102.927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77.6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9.32623840308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584.8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9T05:32:36Z</dcterms:modified>
  <cp:revision>0</cp:revision>
  <dc:subject/>
  <dc:title/>
</cp:coreProperties>
</file>