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12.18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30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07.2508049733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10</v>
      </c>
      <c r="M6" s="31" t="n">
        <v>-137.6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7.2508049733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01</v>
      </c>
      <c r="M7" s="31" t="n">
        <v>-128.6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2508049733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89</v>
      </c>
      <c r="M8" s="31" t="n">
        <v>-116.6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2508049733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80</v>
      </c>
      <c r="M9" s="31" t="n">
        <v>-107.6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07.2508049733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68</v>
      </c>
      <c r="M10" s="42" t="n">
        <v>-95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2508049733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62</v>
      </c>
      <c r="M11" s="31" t="n">
        <v>-89.6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2508049733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6</v>
      </c>
      <c r="M12" s="31" t="n">
        <v>-83.6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7.2508049733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77.6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7.2508049733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77.6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2508049733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77.6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2508049733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77.6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2508049733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77.6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7.2508049733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77.6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2508049733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77.6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2508049733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77.6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2508049733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77.6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7.25080497331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77.6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25080497331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77.6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25080497331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77.6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25080497331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77.63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7.25080497331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77.6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7.25080497331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77.6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8.04543861624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305</v>
      </c>
      <c r="M28" s="31" t="n">
        <v>-111.8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11.21365327052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365</v>
      </c>
      <c r="M29" s="49" t="n">
        <v>-88.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97.5027629455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425</v>
      </c>
      <c r="M30" s="31" t="n">
        <v>-62.3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49.47386717672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485</v>
      </c>
      <c r="M31" s="31" t="n">
        <v>-70.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49.47386717672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15</v>
      </c>
      <c r="M32" s="31" t="n">
        <v>-100.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55.7174172283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119.1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72.54366264858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00</v>
      </c>
      <c r="M34" s="42" t="n">
        <v>-162.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6.31043251442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26</v>
      </c>
      <c r="M35" s="31" t="n">
        <v>-194.57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68.3950558374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206.47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5.91827565167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218.9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35.12301202285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239.74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4.32837837992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260.54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80.02497280716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294.8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5.86604607858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299.0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49.88049396299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324.9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8.44602543874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336.42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4.92693359148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349.9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7.65139179581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357.2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5.17461161005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369.6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6.85675815288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378.0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76.07244442739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398.7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5.277810784464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419.59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50.07959237625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424.7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34.48619712341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440.3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13.69156348048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6</v>
      </c>
      <c r="M52" s="31" t="n">
        <v>-457.1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13.69156348048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</v>
      </c>
      <c r="M53" s="57" t="n">
        <v>-460.1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13.69156348048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461.1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2.8969298375562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</v>
      </c>
      <c r="M55" s="31" t="n">
        <v>-480.9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2.8969298375562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481.9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2.8969298375562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6</v>
      </c>
      <c r="M57" s="31" t="n">
        <v>-477.9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44.87596399017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429.9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44.87596399017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25</v>
      </c>
      <c r="M59" s="31" t="n">
        <v>-415.0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96.85499814278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378.0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96.85499814278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20</v>
      </c>
      <c r="M61" s="49" t="n">
        <v>-358.0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96.85499814278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05</v>
      </c>
      <c r="M62" s="31" t="n">
        <v>-343.0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96.85499814278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05</v>
      </c>
      <c r="M63" s="31" t="n">
        <v>-343.0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96.85499814278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96</v>
      </c>
      <c r="M64" s="31" t="n">
        <v>-334.0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96.85499814278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90</v>
      </c>
      <c r="M65" s="31" t="n">
        <v>-328.02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96.85499814278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87</v>
      </c>
      <c r="M66" s="42" t="n">
        <v>-325.0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96.85499814278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84</v>
      </c>
      <c r="M67" s="31" t="n">
        <v>-322.0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96.85499814278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78</v>
      </c>
      <c r="M68" s="31" t="n">
        <v>-316.0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96.85499814278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78</v>
      </c>
      <c r="M69" s="49" t="n">
        <v>-316.02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44.87596399017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56</v>
      </c>
      <c r="M70" s="31" t="n">
        <v>-346.0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8.39505583743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76</v>
      </c>
      <c r="M71" s="31" t="n">
        <v>-352.4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47.99257905725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85</v>
      </c>
      <c r="M72" s="31" t="n">
        <v>-371.8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2.15150578583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02</v>
      </c>
      <c r="M73" s="31" t="n">
        <v>-384.73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92.8969298375562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03</v>
      </c>
      <c r="M74" s="42" t="n">
        <v>-444.9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92.8969298375562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481.9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92.8969298375562</v>
      </c>
      <c r="E76" s="27" t="n">
        <v>37.519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519.4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92.8969298375562</v>
      </c>
      <c r="E77" s="46" t="n">
        <v>48.101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530.0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92.8969298375562</v>
      </c>
      <c r="E78" s="27" t="n">
        <v>37.519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519.4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92.8969298375562</v>
      </c>
      <c r="E79" s="27" t="n">
        <v>32.703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514.6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92.8969298375562</v>
      </c>
      <c r="E80" s="27" t="n">
        <v>23.081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505.0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92.8969298375562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481.97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14.733875141994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460.1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35.528508784925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439.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44.878353986163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429.9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56.312822510415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418.55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64.63067596758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410.2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6.31282251041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23</v>
      </c>
      <c r="M87" s="31" t="n">
        <v>-401.5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56.31282251041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17</v>
      </c>
      <c r="M88" s="31" t="n">
        <v>-395.5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56.31282251041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14</v>
      </c>
      <c r="M89" s="31" t="n">
        <v>-392.57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8.69194344722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356.1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69194344722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0</v>
      </c>
      <c r="M91" s="31" t="n">
        <v>-346.1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69194344722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18</v>
      </c>
      <c r="M92" s="31" t="n">
        <v>-334.1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6.85499814278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93</v>
      </c>
      <c r="M93" s="49" t="n">
        <v>-331.02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00.81306644802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32</v>
      </c>
      <c r="M94" s="31" t="n">
        <v>-266.07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00.81306644802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17</v>
      </c>
      <c r="M95" s="31" t="n">
        <v>-251.0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00.81306644802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02</v>
      </c>
      <c r="M96" s="31" t="n">
        <v>-236.0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00.81306644802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84</v>
      </c>
      <c r="M97" s="31" t="n">
        <v>-218.07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11.20887327854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457</v>
      </c>
      <c r="M98" s="42" t="n">
        <v>-180.6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11.20887327854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33</v>
      </c>
      <c r="M99" s="31" t="n">
        <v>-156.6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11.20887327854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412</v>
      </c>
      <c r="M100" s="31" t="n">
        <v>-135.6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11.20887327854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94</v>
      </c>
      <c r="M101" s="31" t="n">
        <v>-117.67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04475150876943</v>
      </c>
      <c r="E102" s="60" t="n">
        <f aca="false">SUM(E6:E101)/4000</f>
        <v>0.0447314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8906225</v>
      </c>
      <c r="M102" s="61" t="n">
        <f aca="false">SUM(M6:M101)/4000</f>
        <v>-6.72781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92.8969298375562</v>
      </c>
      <c r="E103" s="63" t="n">
        <f aca="false">MAX(E6:E101)</f>
        <v>48.101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62.3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55.7174172283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530.0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31T05:32:36Z</dcterms:modified>
  <cp:revision>0</cp:revision>
  <dc:subject/>
  <dc:title/>
</cp:coreProperties>
</file>