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0.12.18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31.1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07.26120078014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354</v>
      </c>
      <c r="M6" s="31" t="n">
        <v>-181.62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07.26120078014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314</v>
      </c>
      <c r="M7" s="31" t="n">
        <v>-141.62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07.26120078014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80</v>
      </c>
      <c r="M8" s="31" t="n">
        <v>-107.62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07.26120078014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71</v>
      </c>
      <c r="M9" s="31" t="n">
        <v>-98.62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07.26120078014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62</v>
      </c>
      <c r="M10" s="42" t="n">
        <v>-89.62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07.26120078014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56</v>
      </c>
      <c r="M11" s="31" t="n">
        <v>-83.62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07.26120078014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50</v>
      </c>
      <c r="M12" s="31" t="n">
        <v>-77.62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07.26120078014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50</v>
      </c>
      <c r="M13" s="49" t="n">
        <v>-77.62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07.26120078014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50</v>
      </c>
      <c r="M14" s="31" t="n">
        <v>-77.62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07.26120078014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50</v>
      </c>
      <c r="M15" s="31" t="n">
        <v>-77.62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07.26120078014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50</v>
      </c>
      <c r="M16" s="31" t="n">
        <v>-77.62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07.26120078014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50</v>
      </c>
      <c r="M17" s="31" t="n">
        <v>-77.62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07.26120078014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50</v>
      </c>
      <c r="M18" s="42" t="n">
        <v>-77.62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07.26120078014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50</v>
      </c>
      <c r="M19" s="31" t="n">
        <v>-77.62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07.26120078014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50</v>
      </c>
      <c r="M20" s="31" t="n">
        <v>-77.62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07.26120078014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50</v>
      </c>
      <c r="M21" s="49" t="n">
        <v>-77.62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07.26120078014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50</v>
      </c>
      <c r="M22" s="31" t="n">
        <v>-77.62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7.26120078014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50</v>
      </c>
      <c r="M23" s="31" t="n">
        <v>-77.62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7.26120078014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50</v>
      </c>
      <c r="M24" s="31" t="n">
        <v>-77.62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07.26120078014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50</v>
      </c>
      <c r="M25" s="31" t="n">
        <v>-77.62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07.26120078014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50</v>
      </c>
      <c r="M26" s="42" t="n">
        <v>-77.62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07.26120078014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50</v>
      </c>
      <c r="M27" s="31" t="n">
        <v>-77.62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07.26120078014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50</v>
      </c>
      <c r="M28" s="31" t="n">
        <v>-77.62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07.26120078014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50</v>
      </c>
      <c r="M29" s="49" t="n">
        <v>-77.62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92.907325644386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250</v>
      </c>
      <c r="M30" s="31" t="n">
        <v>-191.97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92.907325644386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250</v>
      </c>
      <c r="M31" s="31" t="n">
        <v>-191.97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92.907325644386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250</v>
      </c>
      <c r="M32" s="31" t="n">
        <v>-191.97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44.88874979299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274</v>
      </c>
      <c r="M33" s="31" t="n">
        <v>-163.99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96.8598540241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334</v>
      </c>
      <c r="M34" s="42" t="n">
        <v>-172.02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48.84127817276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394</v>
      </c>
      <c r="M35" s="31" t="n">
        <v>-180.04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48.84127817276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409</v>
      </c>
      <c r="M36" s="31" t="n">
        <v>-195.04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48.84127817276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419</v>
      </c>
      <c r="M37" s="49" t="n">
        <v>-205.04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50.9259014957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426</v>
      </c>
      <c r="M38" s="31" t="n">
        <v>-209.95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48.84127817276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434</v>
      </c>
      <c r="M39" s="31" t="n">
        <v>-220.04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48.84127817276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444</v>
      </c>
      <c r="M40" s="31" t="n">
        <v>-230.04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48.84127817276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454</v>
      </c>
      <c r="M41" s="31" t="n">
        <v>-240.04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53.00020490135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438</v>
      </c>
      <c r="M42" s="42" t="n">
        <v>-219.88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50.92590149578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441</v>
      </c>
      <c r="M43" s="31" t="n">
        <v>-224.95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3.000204901353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438</v>
      </c>
      <c r="M44" s="31" t="n">
        <v>-219.88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48.841278172766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444</v>
      </c>
      <c r="M45" s="49" t="n">
        <v>-230.04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48.841278172766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444</v>
      </c>
      <c r="M46" s="31" t="n">
        <v>-230.04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48.841278172766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454</v>
      </c>
      <c r="M47" s="31" t="n">
        <v>-240.04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0.92590149578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456</v>
      </c>
      <c r="M48" s="31" t="n">
        <v>-239.95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48.841278172766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469</v>
      </c>
      <c r="M49" s="31" t="n">
        <v>-255.04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96.85985402416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430</v>
      </c>
      <c r="M50" s="42" t="n">
        <v>-268.02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96.85985402416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439</v>
      </c>
      <c r="M51" s="31" t="n">
        <v>-277.02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96.85985402416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451</v>
      </c>
      <c r="M52" s="31" t="n">
        <v>-289.02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96.85985402416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454</v>
      </c>
      <c r="M53" s="57" t="n">
        <v>-292.02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44.888749792994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429</v>
      </c>
      <c r="M54" s="31" t="n">
        <v>-318.99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92.9073256443867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404</v>
      </c>
      <c r="M55" s="31" t="n">
        <v>-345.97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92.9073256443867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410</v>
      </c>
      <c r="M56" s="31" t="n">
        <v>-351.97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92.9073256443867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410</v>
      </c>
      <c r="M57" s="31" t="n">
        <v>-351.97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92.9073256443867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404</v>
      </c>
      <c r="M58" s="42" t="n">
        <v>-345.97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92.9073256443867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395</v>
      </c>
      <c r="M59" s="31" t="n">
        <v>-336.97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92.9073256443867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377</v>
      </c>
      <c r="M60" s="31" t="n">
        <v>-318.97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92.9073256443867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356</v>
      </c>
      <c r="M61" s="49" t="n">
        <v>-297.97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92.9073256443867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341</v>
      </c>
      <c r="M62" s="31" t="n">
        <v>-282.97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92.9073256443867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341</v>
      </c>
      <c r="M63" s="31" t="n">
        <v>-282.97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92.9073256443867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326</v>
      </c>
      <c r="M64" s="31" t="n">
        <v>-267.97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92.9073256443867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317</v>
      </c>
      <c r="M65" s="31" t="n">
        <v>-258.97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92.9073256443867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302</v>
      </c>
      <c r="M66" s="42" t="n">
        <v>-243.97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92.9073256443867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293</v>
      </c>
      <c r="M67" s="31" t="n">
        <v>-234.97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92.9073256443867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287</v>
      </c>
      <c r="M68" s="31" t="n">
        <v>-228.97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92.9073256443867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281</v>
      </c>
      <c r="M69" s="49" t="n">
        <v>-222.97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92.9073256443867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293</v>
      </c>
      <c r="M70" s="31" t="n">
        <v>-234.97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92.9073256443867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302</v>
      </c>
      <c r="M71" s="31" t="n">
        <v>-243.97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92.9073256443867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314</v>
      </c>
      <c r="M72" s="31" t="n">
        <v>-255.97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92.9073256443867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338</v>
      </c>
      <c r="M73" s="31" t="n">
        <v>-279.97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92.9073256443867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383</v>
      </c>
      <c r="M74" s="42" t="n">
        <v>-324.97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92.9073256443867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419</v>
      </c>
      <c r="M75" s="31" t="n">
        <v>-360.97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92.9073256443867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440</v>
      </c>
      <c r="M76" s="31" t="n">
        <v>-381.97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92.9073256443867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446</v>
      </c>
      <c r="M77" s="49" t="n">
        <v>-387.97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04.341794168639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446</v>
      </c>
      <c r="M78" s="31" t="n">
        <v>-376.54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92.9073256443867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437</v>
      </c>
      <c r="M79" s="31" t="n">
        <v>-378.97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92.9073256443867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440</v>
      </c>
      <c r="M80" s="31" t="n">
        <v>-381.97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92.9073256443867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437</v>
      </c>
      <c r="M81" s="31" t="n">
        <v>-378.97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92.9073256443867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434</v>
      </c>
      <c r="M82" s="42" t="n">
        <v>-375.97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9.543032558731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441</v>
      </c>
      <c r="M83" s="31" t="n">
        <v>-366.34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13.701959287318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437</v>
      </c>
      <c r="M84" s="31" t="n">
        <v>-358.18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1.039420587627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430</v>
      </c>
      <c r="M85" s="49" t="n">
        <v>-363.84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92.9073256443867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413</v>
      </c>
      <c r="M86" s="31" t="n">
        <v>-354.97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92.9073256443867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413</v>
      </c>
      <c r="M87" s="31" t="n">
        <v>-354.97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92.9073256443867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410</v>
      </c>
      <c r="M88" s="31" t="n">
        <v>-351.97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92.9073256443867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407</v>
      </c>
      <c r="M89" s="31" t="n">
        <v>-348.97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92.9073256443867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404</v>
      </c>
      <c r="M90" s="42" t="n">
        <v>-345.97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92.9073256443867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398</v>
      </c>
      <c r="M91" s="31" t="n">
        <v>-339.97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92.9073256443867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389</v>
      </c>
      <c r="M92" s="31" t="n">
        <v>-330.97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92.9073256443867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365</v>
      </c>
      <c r="M93" s="49" t="n">
        <v>-306.97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96.8653939496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403</v>
      </c>
      <c r="M94" s="31" t="n">
        <v>-241.01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96.8653939496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388</v>
      </c>
      <c r="M95" s="31" t="n">
        <v>-226.01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96.8653939496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379</v>
      </c>
      <c r="M96" s="31" t="n">
        <v>-217.01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96.86539394962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367</v>
      </c>
      <c r="M97" s="31" t="n">
        <v>-205.01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07.261200780143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361</v>
      </c>
      <c r="M98" s="42" t="n">
        <v>-188.62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07.261200780143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337</v>
      </c>
      <c r="M99" s="31" t="n">
        <v>-164.62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07.26120078014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316</v>
      </c>
      <c r="M100" s="31" t="n">
        <v>-143.62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07.323575621126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298</v>
      </c>
      <c r="M101" s="31" t="n">
        <v>-125.5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3.89280245482424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8.52275</v>
      </c>
      <c r="M102" s="61" t="n">
        <f aca="false">SUM(M6:M101)/4000</f>
        <v>-5.467168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92.9073256443867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469</v>
      </c>
      <c r="M103" s="63" t="n">
        <f aca="false">MAX(M6:M101)</f>
        <v>-77.62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53.00020490135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387.9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1-01T06:01:00Z</dcterms:modified>
  <cp:revision>0</cp:revision>
  <dc:subject/>
  <dc:title/>
</cp:coreProperties>
</file>