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31.12.18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01.01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1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227.362467533939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0</v>
      </c>
      <c r="L6" s="30" t="n">
        <v>292</v>
      </c>
      <c r="M6" s="31" t="n">
        <v>-99.52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27.362467533939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0</v>
      </c>
      <c r="L7" s="30" t="n">
        <v>283</v>
      </c>
      <c r="M7" s="31" t="n">
        <v>-90.52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27.362467533939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0</v>
      </c>
      <c r="L8" s="30" t="n">
        <v>271</v>
      </c>
      <c r="M8" s="31" t="n">
        <v>-78.52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27.362467533939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0</v>
      </c>
      <c r="L9" s="30" t="n">
        <v>259</v>
      </c>
      <c r="M9" s="31" t="n">
        <v>-66.52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27.362467533939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0</v>
      </c>
      <c r="L10" s="41" t="n">
        <v>253</v>
      </c>
      <c r="M10" s="42" t="n">
        <v>-60.52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27.362467533939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0</v>
      </c>
      <c r="L11" s="30" t="n">
        <v>250</v>
      </c>
      <c r="M11" s="31" t="n">
        <v>-57.52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27.362467533939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0</v>
      </c>
      <c r="L12" s="30" t="n">
        <v>250</v>
      </c>
      <c r="M12" s="31" t="n">
        <v>-57.52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27.362467533939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0</v>
      </c>
      <c r="L13" s="48" t="n">
        <v>250</v>
      </c>
      <c r="M13" s="49" t="n">
        <v>-57.52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27.362467533939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0</v>
      </c>
      <c r="L14" s="30" t="n">
        <v>250</v>
      </c>
      <c r="M14" s="31" t="n">
        <v>-57.52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27.362467533939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0</v>
      </c>
      <c r="L15" s="30" t="n">
        <v>250</v>
      </c>
      <c r="M15" s="31" t="n">
        <v>-57.52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27.362467533939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0</v>
      </c>
      <c r="L16" s="30" t="n">
        <v>250</v>
      </c>
      <c r="M16" s="31" t="n">
        <v>-57.52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27.362467533939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0</v>
      </c>
      <c r="L17" s="30" t="n">
        <v>250</v>
      </c>
      <c r="M17" s="31" t="n">
        <v>-57.52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27.362467533939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0</v>
      </c>
      <c r="L18" s="41" t="n">
        <v>250</v>
      </c>
      <c r="M18" s="42" t="n">
        <v>-57.52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27.362467533939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0</v>
      </c>
      <c r="L19" s="30" t="n">
        <v>250</v>
      </c>
      <c r="M19" s="31" t="n">
        <v>-57.52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27.36246753393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0</v>
      </c>
      <c r="L20" s="30" t="n">
        <v>250</v>
      </c>
      <c r="M20" s="31" t="n">
        <v>-57.52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27.36246753393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0</v>
      </c>
      <c r="L21" s="48" t="n">
        <v>250</v>
      </c>
      <c r="M21" s="49" t="n">
        <v>-57.52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27.36246753393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0</v>
      </c>
      <c r="L22" s="30" t="n">
        <v>250</v>
      </c>
      <c r="M22" s="31" t="n">
        <v>-57.52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27.36246753393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0</v>
      </c>
      <c r="L23" s="30" t="n">
        <v>250</v>
      </c>
      <c r="M23" s="31" t="n">
        <v>-57.52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27.362467533939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4.6512</v>
      </c>
      <c r="L24" s="30" t="n">
        <v>250</v>
      </c>
      <c r="M24" s="31" t="n">
        <v>-62.17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27.36246753393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4.6512</v>
      </c>
      <c r="L25" s="30" t="n">
        <v>250</v>
      </c>
      <c r="M25" s="31" t="n">
        <v>-62.17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27.362467533939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4.6512</v>
      </c>
      <c r="L26" s="41" t="n">
        <v>250</v>
      </c>
      <c r="M26" s="42" t="n">
        <v>-62.17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27.362467533939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4.6512</v>
      </c>
      <c r="L27" s="30" t="n">
        <v>250</v>
      </c>
      <c r="M27" s="31" t="n">
        <v>-62.17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79.33357176510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0</v>
      </c>
      <c r="L28" s="30" t="n">
        <v>301</v>
      </c>
      <c r="M28" s="31" t="n">
        <v>-56.5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62.481146584506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0</v>
      </c>
      <c r="L29" s="48" t="n">
        <v>361</v>
      </c>
      <c r="M29" s="49" t="n">
        <v>-33.40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456.027102021879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0</v>
      </c>
      <c r="L30" s="30" t="n">
        <v>421</v>
      </c>
      <c r="M30" s="31" t="n">
        <v>0.14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456.027102021879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0</v>
      </c>
      <c r="L31" s="30" t="n">
        <v>471</v>
      </c>
      <c r="M31" s="31" t="n">
        <v>-49.85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456.027102021879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0</v>
      </c>
      <c r="L32" s="30" t="n">
        <v>501</v>
      </c>
      <c r="M32" s="31" t="n">
        <v>-79.85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474.737112341796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0</v>
      </c>
      <c r="L33" s="30" t="n">
        <v>539.985</v>
      </c>
      <c r="M33" s="31" t="n">
        <v>-100.13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86.839982867004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0</v>
      </c>
      <c r="L34" s="41" t="n">
        <v>500</v>
      </c>
      <c r="M34" s="42" t="n">
        <v>-148.04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76.447826004259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0</v>
      </c>
      <c r="L35" s="30" t="n">
        <v>507</v>
      </c>
      <c r="M35" s="31" t="n">
        <v>-165.43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89.966917851524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0</v>
      </c>
      <c r="L36" s="30" t="n">
        <v>539.985</v>
      </c>
      <c r="M36" s="31" t="n">
        <v>-184.90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68.140292464527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0</v>
      </c>
      <c r="L37" s="48" t="n">
        <v>539.985</v>
      </c>
      <c r="M37" s="49" t="n">
        <v>-206.729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359.819327129742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0</v>
      </c>
      <c r="L38" s="30" t="n">
        <v>539.985</v>
      </c>
      <c r="M38" s="31" t="n">
        <v>-215.0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24.48392981292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0</v>
      </c>
      <c r="L39" s="30" t="n">
        <v>530</v>
      </c>
      <c r="M39" s="31" t="n">
        <v>-240.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03.68929616999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0</v>
      </c>
      <c r="L40" s="30" t="n">
        <v>533</v>
      </c>
      <c r="M40" s="31" t="n">
        <v>-264.19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304.731607831496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0</v>
      </c>
      <c r="L41" s="30" t="n">
        <v>539.985</v>
      </c>
      <c r="M41" s="31" t="n">
        <v>-270.13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80.830679038927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0</v>
      </c>
      <c r="L42" s="41" t="n">
        <v>539.985</v>
      </c>
      <c r="M42" s="42" t="n">
        <v>-294.03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54.845126923344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0</v>
      </c>
      <c r="L43" s="30" t="n">
        <v>539.985</v>
      </c>
      <c r="M43" s="31" t="n">
        <v>-320.02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44.452970060598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5.58144</v>
      </c>
      <c r="L44" s="30" t="n">
        <v>539.985</v>
      </c>
      <c r="M44" s="31" t="n">
        <v>-335.99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39.251731670506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5.58144</v>
      </c>
      <c r="L45" s="48" t="n">
        <v>539.985</v>
      </c>
      <c r="M45" s="49" t="n">
        <v>-341.19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22.626344673602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5.58144</v>
      </c>
      <c r="L46" s="30" t="n">
        <v>539.985</v>
      </c>
      <c r="M46" s="31" t="n">
        <v>-357.82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07.032949420764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5.58144</v>
      </c>
      <c r="L47" s="30" t="n">
        <v>539.985</v>
      </c>
      <c r="M47" s="31" t="n">
        <v>-373.41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85.206324033767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5.58144</v>
      </c>
      <c r="L48" s="30" t="n">
        <v>539.985</v>
      </c>
      <c r="M48" s="31" t="n">
        <v>-395.24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74.814167171022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5.58144</v>
      </c>
      <c r="L49" s="30" t="n">
        <v>539.985</v>
      </c>
      <c r="M49" s="31" t="n">
        <v>-405.63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173.771855509515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5.58144</v>
      </c>
      <c r="L50" s="41" t="n">
        <v>539</v>
      </c>
      <c r="M50" s="42" t="n">
        <v>-405.69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69.612928780929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5.58144</v>
      </c>
      <c r="L51" s="30" t="n">
        <v>539.985</v>
      </c>
      <c r="M51" s="31" t="n">
        <v>-410.83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45.711999988359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5.58144</v>
      </c>
      <c r="L52" s="30" t="n">
        <v>538</v>
      </c>
      <c r="M52" s="31" t="n">
        <v>-432.75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45.711999988359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5.58144</v>
      </c>
      <c r="L53" s="54" t="n">
        <v>539.985</v>
      </c>
      <c r="M53" s="57" t="n">
        <v>-434.73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62.5597573525384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5.58144</v>
      </c>
      <c r="L54" s="30" t="n">
        <v>500</v>
      </c>
      <c r="M54" s="31" t="n">
        <v>-477.90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62.5597573525384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5.58144</v>
      </c>
      <c r="L55" s="30" t="n">
        <v>503</v>
      </c>
      <c r="M55" s="31" t="n">
        <v>-480.90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62.5597573525384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5.58144</v>
      </c>
      <c r="L56" s="30" t="n">
        <v>503</v>
      </c>
      <c r="M56" s="31" t="n">
        <v>-480.90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62.5597573525384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5.58144</v>
      </c>
      <c r="L57" s="30" t="n">
        <v>497</v>
      </c>
      <c r="M57" s="31" t="n">
        <v>-474.90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83.3471829556414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5.58144</v>
      </c>
      <c r="L58" s="41" t="n">
        <v>487</v>
      </c>
      <c r="M58" s="42" t="n">
        <v>-444.11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83.3471829556414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4.18608</v>
      </c>
      <c r="L59" s="30" t="n">
        <v>469</v>
      </c>
      <c r="M59" s="31" t="n">
        <v>-424.72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83.3471829556414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4.18608</v>
      </c>
      <c r="L60" s="30" t="n">
        <v>457</v>
      </c>
      <c r="M60" s="31" t="n">
        <v>-412.72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83.3471829556414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4.18608</v>
      </c>
      <c r="L61" s="48" t="n">
        <v>439</v>
      </c>
      <c r="M61" s="49" t="n">
        <v>-394.72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83.3471829556414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4.18608</v>
      </c>
      <c r="L62" s="30" t="n">
        <v>433</v>
      </c>
      <c r="M62" s="31" t="n">
        <v>-388.72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83.3471829556414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4.18608</v>
      </c>
      <c r="L63" s="30" t="n">
        <v>430</v>
      </c>
      <c r="M63" s="31" t="n">
        <v>-385.72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83.3471829556414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4.18608</v>
      </c>
      <c r="L64" s="30" t="n">
        <v>427</v>
      </c>
      <c r="M64" s="31" t="n">
        <v>-382.72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83.3471829556414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4.18608</v>
      </c>
      <c r="L65" s="30" t="n">
        <v>424</v>
      </c>
      <c r="M65" s="31" t="n">
        <v>-379.723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83.3471829556414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4.18608</v>
      </c>
      <c r="L66" s="41" t="n">
        <v>424</v>
      </c>
      <c r="M66" s="42" t="n">
        <v>-379.72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83.3471829556414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4.18608</v>
      </c>
      <c r="L67" s="30" t="n">
        <v>424</v>
      </c>
      <c r="M67" s="31" t="n">
        <v>-379.72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83.3471829556414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4.18608</v>
      </c>
      <c r="L68" s="30" t="n">
        <v>421</v>
      </c>
      <c r="M68" s="31" t="n">
        <v>-376.72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83.3471829556414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4.18608</v>
      </c>
      <c r="L69" s="48" t="n">
        <v>421</v>
      </c>
      <c r="M69" s="49" t="n">
        <v>-376.72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114.528321360296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4.18608</v>
      </c>
      <c r="L70" s="30" t="n">
        <v>450</v>
      </c>
      <c r="M70" s="31" t="n">
        <v>-374.54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14.528321360296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4.18608</v>
      </c>
      <c r="L71" s="30" t="n">
        <v>462</v>
      </c>
      <c r="M71" s="31" t="n">
        <v>-386.54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36.354946747293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4.18608</v>
      </c>
      <c r="L72" s="30" t="n">
        <v>496</v>
      </c>
      <c r="M72" s="31" t="n">
        <v>-398.71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28.03709329012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4.18608</v>
      </c>
      <c r="L73" s="30" t="n">
        <v>503</v>
      </c>
      <c r="M73" s="31" t="n">
        <v>-414.03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62.5597573525384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4.18608</v>
      </c>
      <c r="L74" s="41" t="n">
        <v>512</v>
      </c>
      <c r="M74" s="42" t="n">
        <v>-488.5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62.5597573525384</v>
      </c>
      <c r="E75" s="27" t="n">
        <v>17.31603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4.18608</v>
      </c>
      <c r="L75" s="30" t="n">
        <v>539.985</v>
      </c>
      <c r="M75" s="31" t="n">
        <v>-533.81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62.5597573525384</v>
      </c>
      <c r="E76" s="27" t="n">
        <v>47.1418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4.18608</v>
      </c>
      <c r="L76" s="30" t="n">
        <v>539.985</v>
      </c>
      <c r="M76" s="31" t="n">
        <v>-563.63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62.5597573525384</v>
      </c>
      <c r="E77" s="46" t="n">
        <v>57.7233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4.18608</v>
      </c>
      <c r="L77" s="48" t="n">
        <v>539.985</v>
      </c>
      <c r="M77" s="49" t="n">
        <v>-574.21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62.5597573525384</v>
      </c>
      <c r="E78" s="27" t="n">
        <v>37.5196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4.18608</v>
      </c>
      <c r="L78" s="30" t="n">
        <v>539.985</v>
      </c>
      <c r="M78" s="31" t="n">
        <v>-554.01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62.5597573525384</v>
      </c>
      <c r="E79" s="27" t="n">
        <v>27.8975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4.18608</v>
      </c>
      <c r="L79" s="30" t="n">
        <v>539.985</v>
      </c>
      <c r="M79" s="31" t="n">
        <v>-544.39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62.5597573525384</v>
      </c>
      <c r="E80" s="27" t="n">
        <v>22.1319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4.18608</v>
      </c>
      <c r="L80" s="30" t="n">
        <v>539.985</v>
      </c>
      <c r="M80" s="31" t="n">
        <v>-538.62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62.5597573525384</v>
      </c>
      <c r="E81" s="27" t="n">
        <v>0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4.18608</v>
      </c>
      <c r="L81" s="30" t="n">
        <v>539.985</v>
      </c>
      <c r="M81" s="31" t="n">
        <v>-516.49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83.3440710780286</v>
      </c>
      <c r="E82" s="38" t="n">
        <v>0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4.18608</v>
      </c>
      <c r="L82" s="41" t="n">
        <v>539.985</v>
      </c>
      <c r="M82" s="42" t="n">
        <v>-495.71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04.138704720959</v>
      </c>
      <c r="E83" s="27" t="n">
        <v>0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4.18608</v>
      </c>
      <c r="L83" s="30" t="n">
        <v>539.985</v>
      </c>
      <c r="M83" s="31" t="n">
        <v>-474.91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24.92301844645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4.18608</v>
      </c>
      <c r="L84" s="30" t="n">
        <v>539.985</v>
      </c>
      <c r="M84" s="31" t="n">
        <v>-454.13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30.124256836543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4.18608</v>
      </c>
      <c r="L85" s="48" t="n">
        <v>539.985</v>
      </c>
      <c r="M85" s="49" t="n">
        <v>-448.93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46.752755711059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4.18608</v>
      </c>
      <c r="L86" s="30" t="n">
        <v>528</v>
      </c>
      <c r="M86" s="31" t="n">
        <v>-420.31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55.060289250791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4.18608</v>
      </c>
      <c r="L87" s="30" t="n">
        <v>521</v>
      </c>
      <c r="M87" s="31" t="n">
        <v>-405.0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45.710444049553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4.18608</v>
      </c>
      <c r="L88" s="30" t="n">
        <v>509</v>
      </c>
      <c r="M88" s="31" t="n">
        <v>-402.3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45.710444049553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4.18608</v>
      </c>
      <c r="L89" s="30" t="n">
        <v>503</v>
      </c>
      <c r="M89" s="31" t="n">
        <v>-396.3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208.068624696647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4.18608</v>
      </c>
      <c r="L90" s="41" t="n">
        <v>529</v>
      </c>
      <c r="M90" s="42" t="n">
        <v>-360.00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87.284310971156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4.18608</v>
      </c>
      <c r="L91" s="30" t="n">
        <v>501</v>
      </c>
      <c r="M91" s="31" t="n">
        <v>-352.78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87.284310971156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4.18608</v>
      </c>
      <c r="L92" s="30" t="n">
        <v>486</v>
      </c>
      <c r="M92" s="31" t="n">
        <v>-337.78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87.284310971156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4.18608</v>
      </c>
      <c r="L93" s="48" t="n">
        <v>468</v>
      </c>
      <c r="M93" s="49" t="n">
        <v>-319.78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39.733074904058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4.18608</v>
      </c>
      <c r="L94" s="30" t="n">
        <v>428</v>
      </c>
      <c r="M94" s="31" t="n">
        <v>-327.33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39.733074904058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4.18608</v>
      </c>
      <c r="L95" s="30" t="n">
        <v>409</v>
      </c>
      <c r="M95" s="31" t="n">
        <v>-308.33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39.733074904058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4.18608</v>
      </c>
      <c r="L96" s="30" t="n">
        <v>385</v>
      </c>
      <c r="M96" s="31" t="n">
        <v>-284.33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39.733074904058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4.18608</v>
      </c>
      <c r="L97" s="30" t="n">
        <v>373</v>
      </c>
      <c r="M97" s="31" t="n">
        <v>-272.33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248.149893137042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4.18608</v>
      </c>
      <c r="L98" s="41" t="n">
        <v>423</v>
      </c>
      <c r="M98" s="42" t="n">
        <v>-213.9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48.149893137042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4.18608</v>
      </c>
      <c r="L99" s="30" t="n">
        <v>408</v>
      </c>
      <c r="M99" s="31" t="n">
        <v>-198.9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48.149893137042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4.18608</v>
      </c>
      <c r="L100" s="30" t="n">
        <v>384</v>
      </c>
      <c r="M100" s="31" t="n">
        <v>-174.9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48.233042839454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4.18608</v>
      </c>
      <c r="L101" s="54" t="n">
        <v>367</v>
      </c>
      <c r="M101" s="31" t="n">
        <v>-157.837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4.58655705249272</v>
      </c>
      <c r="E102" s="60" t="n">
        <f aca="false">SUM(E6:E101)/4000</f>
        <v>0.05243259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07058196</v>
      </c>
      <c r="L102" s="60" t="n">
        <f aca="false">SUM(L6:L101)/4000</f>
        <v>10.4384025</v>
      </c>
      <c r="M102" s="61" t="n">
        <f aca="false">SUM(M6:M101)/4000</f>
        <v>-6.812078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62.5597573525384</v>
      </c>
      <c r="E103" s="63" t="n">
        <f aca="false">MAX(E6:E101)</f>
        <v>57.7233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5.58144</v>
      </c>
      <c r="L103" s="63" t="n">
        <f aca="false">MAX(L6:L101)</f>
        <v>539.985</v>
      </c>
      <c r="M103" s="63" t="n">
        <f aca="false">MAX(M6:M101)</f>
        <v>0.14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474.73711234179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574.21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1-01T06:02:22Z</dcterms:modified>
  <cp:revision>0</cp:revision>
  <dc:subject/>
  <dc:title/>
</cp:coreProperties>
</file>