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1.12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722222222222</v>
      </c>
      <c r="G5" s="29"/>
      <c r="H5" s="28"/>
      <c r="I5" s="21" t="s">
        <v>10</v>
      </c>
      <c r="J5" s="30" t="n">
        <v>43434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3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70</v>
      </c>
      <c r="T13" s="94" t="n">
        <v>0</v>
      </c>
      <c r="U13" s="94" t="n">
        <v>0</v>
      </c>
      <c r="V13" s="94" t="n">
        <v>0</v>
      </c>
      <c r="W13" s="94" t="n">
        <v>2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0</v>
      </c>
      <c r="AN13" s="96" t="n">
        <v>770</v>
      </c>
      <c r="AO13" s="96" t="n">
        <v>770</v>
      </c>
      <c r="AP13" s="97" t="n">
        <v>7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70</v>
      </c>
      <c r="T14" s="103" t="n">
        <v>0</v>
      </c>
      <c r="U14" s="103" t="n">
        <v>0</v>
      </c>
      <c r="V14" s="103" t="n">
        <v>0</v>
      </c>
      <c r="W14" s="103" t="n">
        <v>27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25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75</v>
      </c>
      <c r="AN14" s="105" t="n">
        <v>745</v>
      </c>
      <c r="AO14" s="105" t="n">
        <v>745</v>
      </c>
      <c r="AP14" s="106" t="n">
        <v>74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74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70</v>
      </c>
      <c r="T15" s="103" t="n">
        <v>0</v>
      </c>
      <c r="U15" s="103" t="n">
        <v>0</v>
      </c>
      <c r="V15" s="103" t="n">
        <v>0</v>
      </c>
      <c r="W15" s="103" t="n">
        <v>27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0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55</v>
      </c>
      <c r="AN15" s="114" t="n">
        <v>725</v>
      </c>
      <c r="AO15" s="114" t="n">
        <v>725</v>
      </c>
      <c r="AP15" s="115" t="n">
        <v>72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25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70</v>
      </c>
      <c r="T16" s="122" t="n">
        <v>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5</v>
      </c>
      <c r="AN16" s="124" t="n">
        <v>705</v>
      </c>
      <c r="AO16" s="124" t="n">
        <v>705</v>
      </c>
      <c r="AP16" s="125" t="n">
        <v>7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5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5</v>
      </c>
      <c r="AN17" s="96" t="n">
        <v>685</v>
      </c>
      <c r="AO17" s="96" t="n">
        <v>685</v>
      </c>
      <c r="AP17" s="97" t="n">
        <v>6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5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70</v>
      </c>
      <c r="T18" s="103" t="n">
        <v>0</v>
      </c>
      <c r="U18" s="103" t="n">
        <v>0</v>
      </c>
      <c r="V18" s="103" t="n">
        <v>0</v>
      </c>
      <c r="W18" s="103" t="n">
        <v>27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55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05</v>
      </c>
      <c r="AN18" s="105" t="n">
        <v>675</v>
      </c>
      <c r="AO18" s="105" t="n">
        <v>675</v>
      </c>
      <c r="AP18" s="106" t="n">
        <v>67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67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70</v>
      </c>
      <c r="T19" s="103" t="n">
        <v>0</v>
      </c>
      <c r="U19" s="103" t="n">
        <v>0</v>
      </c>
      <c r="V19" s="103" t="n">
        <v>0</v>
      </c>
      <c r="W19" s="103" t="n">
        <v>27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4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90</v>
      </c>
      <c r="AN19" s="114" t="n">
        <v>660</v>
      </c>
      <c r="AO19" s="114" t="n">
        <v>660</v>
      </c>
      <c r="AP19" s="115" t="n">
        <v>6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60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80</v>
      </c>
      <c r="AN20" s="124" t="n">
        <v>650</v>
      </c>
      <c r="AO20" s="124" t="n">
        <v>650</v>
      </c>
      <c r="AP20" s="125" t="n">
        <v>6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70</v>
      </c>
      <c r="AN21" s="96" t="n">
        <v>640</v>
      </c>
      <c r="AO21" s="96" t="n">
        <v>640</v>
      </c>
      <c r="AP21" s="97" t="n">
        <v>6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15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65</v>
      </c>
      <c r="AN22" s="105" t="n">
        <v>635</v>
      </c>
      <c r="AO22" s="105" t="n">
        <v>635</v>
      </c>
      <c r="AP22" s="106" t="n">
        <v>63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635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1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60</v>
      </c>
      <c r="AN23" s="105" t="n">
        <v>630</v>
      </c>
      <c r="AO23" s="105" t="n">
        <v>630</v>
      </c>
      <c r="AP23" s="106" t="n">
        <v>63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630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05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55</v>
      </c>
      <c r="AN25" s="135" t="n">
        <v>625</v>
      </c>
      <c r="AO25" s="135" t="n">
        <v>625</v>
      </c>
      <c r="AP25" s="136" t="n">
        <v>62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625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0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50</v>
      </c>
      <c r="AN26" s="105" t="n">
        <v>620</v>
      </c>
      <c r="AO26" s="105" t="n">
        <v>620</v>
      </c>
      <c r="AP26" s="106" t="n">
        <v>62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620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0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50</v>
      </c>
      <c r="AN27" s="105" t="n">
        <v>620</v>
      </c>
      <c r="AO27" s="105" t="n">
        <v>620</v>
      </c>
      <c r="AP27" s="106" t="n">
        <v>62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620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50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0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05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55</v>
      </c>
      <c r="AN30" s="105" t="n">
        <v>625</v>
      </c>
      <c r="AO30" s="105" t="n">
        <v>625</v>
      </c>
      <c r="AP30" s="106" t="n">
        <v>62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625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05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55</v>
      </c>
      <c r="AN31" s="105" t="n">
        <v>625</v>
      </c>
      <c r="AO31" s="105" t="n">
        <v>625</v>
      </c>
      <c r="AP31" s="106" t="n">
        <v>625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625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0</v>
      </c>
      <c r="AN32" s="124" t="n">
        <v>620</v>
      </c>
      <c r="AO32" s="124" t="n">
        <v>620</v>
      </c>
      <c r="AP32" s="125" t="n">
        <v>6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620</v>
      </c>
      <c r="AO33" s="96" t="n">
        <v>620</v>
      </c>
      <c r="AP33" s="97" t="n">
        <v>6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05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55</v>
      </c>
      <c r="AN34" s="105" t="n">
        <v>625</v>
      </c>
      <c r="AO34" s="105" t="n">
        <v>625</v>
      </c>
      <c r="AP34" s="106" t="n">
        <v>62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625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29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45</v>
      </c>
      <c r="AN35" s="114" t="n">
        <v>615</v>
      </c>
      <c r="AO35" s="114" t="n">
        <v>615</v>
      </c>
      <c r="AP35" s="115" t="n">
        <v>61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15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05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55</v>
      </c>
      <c r="AN36" s="143" t="n">
        <v>625</v>
      </c>
      <c r="AO36" s="143" t="n">
        <v>625</v>
      </c>
      <c r="AP36" s="144" t="n">
        <v>625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25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0</v>
      </c>
      <c r="AN37" s="96" t="n">
        <v>650</v>
      </c>
      <c r="AO37" s="96" t="n">
        <v>650</v>
      </c>
      <c r="AP37" s="97" t="n">
        <v>6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65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15</v>
      </c>
      <c r="AN38" s="105" t="n">
        <v>685</v>
      </c>
      <c r="AO38" s="105" t="n">
        <v>685</v>
      </c>
      <c r="AP38" s="106" t="n">
        <v>68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685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0</v>
      </c>
      <c r="T39" s="103" t="n">
        <v>0</v>
      </c>
      <c r="U39" s="103" t="n">
        <v>0</v>
      </c>
      <c r="V39" s="103" t="n">
        <v>0</v>
      </c>
      <c r="W39" s="103" t="n">
        <v>27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1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60</v>
      </c>
      <c r="AN39" s="105" t="n">
        <v>730</v>
      </c>
      <c r="AO39" s="105" t="n">
        <v>730</v>
      </c>
      <c r="AP39" s="106" t="n">
        <v>73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30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71</v>
      </c>
      <c r="T40" s="122" t="n">
        <v>0</v>
      </c>
      <c r="U40" s="122" t="n">
        <v>0</v>
      </c>
      <c r="V40" s="122" t="n">
        <v>0</v>
      </c>
      <c r="W40" s="122" t="n">
        <v>27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5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9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296</v>
      </c>
      <c r="T41" s="94" t="n">
        <v>0</v>
      </c>
      <c r="U41" s="94" t="n">
        <v>0</v>
      </c>
      <c r="V41" s="94" t="n">
        <v>0</v>
      </c>
      <c r="W41" s="94" t="n">
        <v>29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9</v>
      </c>
      <c r="AN41" s="96" t="n">
        <v>815</v>
      </c>
      <c r="AO41" s="96" t="n">
        <v>815</v>
      </c>
      <c r="AP41" s="97" t="n">
        <v>8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5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24</v>
      </c>
      <c r="T42" s="103" t="n">
        <v>0</v>
      </c>
      <c r="U42" s="103" t="n">
        <v>0</v>
      </c>
      <c r="V42" s="103" t="n">
        <v>0</v>
      </c>
      <c r="W42" s="103" t="n">
        <v>324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81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31</v>
      </c>
      <c r="AN42" s="105" t="n">
        <v>855</v>
      </c>
      <c r="AO42" s="105" t="n">
        <v>855</v>
      </c>
      <c r="AP42" s="106" t="n">
        <v>85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55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41</v>
      </c>
      <c r="T43" s="103" t="n">
        <v>0</v>
      </c>
      <c r="U43" s="103" t="n">
        <v>0</v>
      </c>
      <c r="V43" s="103" t="n">
        <v>0</v>
      </c>
      <c r="W43" s="103" t="n">
        <v>341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89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39</v>
      </c>
      <c r="AN43" s="105" t="n">
        <v>880</v>
      </c>
      <c r="AO43" s="105" t="n">
        <v>880</v>
      </c>
      <c r="AP43" s="106" t="n">
        <v>88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80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59</v>
      </c>
      <c r="T44" s="122" t="n">
        <v>0</v>
      </c>
      <c r="U44" s="122" t="n">
        <v>0</v>
      </c>
      <c r="V44" s="122" t="n">
        <v>0</v>
      </c>
      <c r="W44" s="122" t="n">
        <v>35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6</v>
      </c>
      <c r="AN44" s="124" t="n">
        <v>905</v>
      </c>
      <c r="AO44" s="124" t="n">
        <v>905</v>
      </c>
      <c r="AP44" s="125" t="n">
        <v>9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73</v>
      </c>
      <c r="T45" s="133" t="n">
        <v>0</v>
      </c>
      <c r="U45" s="133" t="n">
        <v>0</v>
      </c>
      <c r="V45" s="133" t="n">
        <v>0</v>
      </c>
      <c r="W45" s="133" t="n">
        <v>373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502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52</v>
      </c>
      <c r="AN45" s="135" t="n">
        <v>925</v>
      </c>
      <c r="AO45" s="135" t="n">
        <v>925</v>
      </c>
      <c r="AP45" s="136" t="n">
        <v>925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25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90</v>
      </c>
      <c r="T46" s="103" t="n">
        <v>0</v>
      </c>
      <c r="U46" s="103" t="n">
        <v>0</v>
      </c>
      <c r="V46" s="103" t="n">
        <v>0</v>
      </c>
      <c r="W46" s="103" t="n">
        <v>390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1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60</v>
      </c>
      <c r="AN46" s="105" t="n">
        <v>950</v>
      </c>
      <c r="AO46" s="105" t="n">
        <v>950</v>
      </c>
      <c r="AP46" s="106" t="n">
        <v>95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50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15</v>
      </c>
      <c r="T47" s="103" t="n">
        <v>0</v>
      </c>
      <c r="U47" s="103" t="n">
        <v>0</v>
      </c>
      <c r="V47" s="103" t="n">
        <v>0</v>
      </c>
      <c r="W47" s="103" t="n">
        <v>415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2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70</v>
      </c>
      <c r="AN47" s="105" t="n">
        <v>985</v>
      </c>
      <c r="AO47" s="105" t="n">
        <v>985</v>
      </c>
      <c r="AP47" s="106" t="n">
        <v>985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85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32</v>
      </c>
      <c r="T48" s="122" t="n">
        <v>0</v>
      </c>
      <c r="U48" s="122" t="n">
        <v>0</v>
      </c>
      <c r="V48" s="122" t="n">
        <v>0</v>
      </c>
      <c r="W48" s="122" t="n">
        <v>43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8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39</v>
      </c>
      <c r="T49" s="94" t="n">
        <v>0</v>
      </c>
      <c r="U49" s="94" t="n">
        <v>0</v>
      </c>
      <c r="V49" s="94" t="n">
        <v>0</v>
      </c>
      <c r="W49" s="94" t="n">
        <v>43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1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53</v>
      </c>
      <c r="T50" s="103" t="n">
        <v>0</v>
      </c>
      <c r="U50" s="103" t="n">
        <v>0</v>
      </c>
      <c r="V50" s="103" t="n">
        <v>0</v>
      </c>
      <c r="W50" s="103" t="n">
        <v>453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37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87</v>
      </c>
      <c r="AN50" s="105" t="n">
        <v>1040</v>
      </c>
      <c r="AO50" s="105" t="n">
        <v>1040</v>
      </c>
      <c r="AP50" s="106" t="n">
        <v>104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40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60</v>
      </c>
      <c r="T51" s="103" t="n">
        <v>10</v>
      </c>
      <c r="U51" s="103" t="n">
        <v>0</v>
      </c>
      <c r="V51" s="103" t="n">
        <v>0</v>
      </c>
      <c r="W51" s="103" t="n">
        <v>47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90</v>
      </c>
      <c r="AN51" s="105" t="n">
        <v>1060</v>
      </c>
      <c r="AO51" s="105" t="n">
        <v>1060</v>
      </c>
      <c r="AP51" s="106" t="n">
        <v>106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60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30</v>
      </c>
      <c r="U52" s="122" t="n">
        <v>0</v>
      </c>
      <c r="V52" s="122" t="n">
        <v>0</v>
      </c>
      <c r="W52" s="122" t="n">
        <v>4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60</v>
      </c>
      <c r="T53" s="133" t="n">
        <v>40</v>
      </c>
      <c r="U53" s="133" t="n">
        <v>0</v>
      </c>
      <c r="V53" s="133" t="n">
        <v>0</v>
      </c>
      <c r="W53" s="133" t="n">
        <v>50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90</v>
      </c>
      <c r="AN53" s="135" t="n">
        <v>1090</v>
      </c>
      <c r="AO53" s="135" t="n">
        <v>1090</v>
      </c>
      <c r="AP53" s="136" t="n">
        <v>109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90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60</v>
      </c>
      <c r="T54" s="103" t="n">
        <v>50</v>
      </c>
      <c r="U54" s="103" t="n">
        <v>0</v>
      </c>
      <c r="V54" s="103" t="n">
        <v>0</v>
      </c>
      <c r="W54" s="103" t="n">
        <v>51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1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600</v>
      </c>
      <c r="AN54" s="105" t="n">
        <v>1110</v>
      </c>
      <c r="AO54" s="105" t="n">
        <v>1110</v>
      </c>
      <c r="AP54" s="106" t="n">
        <v>111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1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60</v>
      </c>
      <c r="T55" s="103" t="n">
        <v>50</v>
      </c>
      <c r="U55" s="103" t="n">
        <v>0</v>
      </c>
      <c r="V55" s="103" t="n">
        <v>0</v>
      </c>
      <c r="W55" s="103" t="n">
        <v>51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20</v>
      </c>
      <c r="AN55" s="114" t="n">
        <v>1130</v>
      </c>
      <c r="AO55" s="114" t="n">
        <v>1130</v>
      </c>
      <c r="AP55" s="115" t="n">
        <v>113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30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5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40</v>
      </c>
      <c r="AN56" s="124" t="n">
        <v>1150</v>
      </c>
      <c r="AO56" s="124" t="n">
        <v>1150</v>
      </c>
      <c r="AP56" s="125" t="n">
        <v>11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0</v>
      </c>
      <c r="AN57" s="96" t="n">
        <v>1160</v>
      </c>
      <c r="AO57" s="96" t="n">
        <v>1160</v>
      </c>
      <c r="AP57" s="97" t="n">
        <v>11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60</v>
      </c>
      <c r="T58" s="103" t="n">
        <v>50</v>
      </c>
      <c r="U58" s="103" t="n">
        <v>0</v>
      </c>
      <c r="V58" s="103" t="n">
        <v>0</v>
      </c>
      <c r="W58" s="103" t="n">
        <v>51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8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70</v>
      </c>
      <c r="AN58" s="105" t="n">
        <v>1180</v>
      </c>
      <c r="AO58" s="105" t="n">
        <v>1180</v>
      </c>
      <c r="AP58" s="106" t="n">
        <v>118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80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50</v>
      </c>
      <c r="U59" s="103" t="n">
        <v>0</v>
      </c>
      <c r="V59" s="103" t="n">
        <v>0</v>
      </c>
      <c r="W59" s="103" t="n">
        <v>51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10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690</v>
      </c>
      <c r="AN59" s="105" t="n">
        <v>1200</v>
      </c>
      <c r="AO59" s="105" t="n">
        <v>1200</v>
      </c>
      <c r="AP59" s="106" t="n">
        <v>120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200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0</v>
      </c>
      <c r="AN60" s="124" t="n">
        <v>1210</v>
      </c>
      <c r="AO60" s="124" t="n">
        <v>1210</v>
      </c>
      <c r="AP60" s="125" t="n">
        <v>12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1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05</v>
      </c>
      <c r="AN61" s="96" t="n">
        <v>1215</v>
      </c>
      <c r="AO61" s="96" t="n">
        <v>1215</v>
      </c>
      <c r="AP61" s="97" t="n">
        <v>12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5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50</v>
      </c>
      <c r="U62" s="103" t="n">
        <v>0</v>
      </c>
      <c r="V62" s="103" t="n">
        <v>0</v>
      </c>
      <c r="W62" s="103" t="n">
        <v>51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12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710</v>
      </c>
      <c r="AN62" s="105" t="n">
        <v>1220</v>
      </c>
      <c r="AO62" s="105" t="n">
        <v>1220</v>
      </c>
      <c r="AP62" s="106" t="n">
        <v>122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20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50</v>
      </c>
      <c r="U63" s="103" t="n">
        <v>0</v>
      </c>
      <c r="V63" s="103" t="n">
        <v>0</v>
      </c>
      <c r="W63" s="103" t="n">
        <v>51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115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705</v>
      </c>
      <c r="AN63" s="105" t="n">
        <v>1215</v>
      </c>
      <c r="AO63" s="105" t="n">
        <v>1215</v>
      </c>
      <c r="AP63" s="106" t="n">
        <v>1215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15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95</v>
      </c>
      <c r="AN64" s="124" t="n">
        <v>1205</v>
      </c>
      <c r="AO64" s="124" t="n">
        <v>1205</v>
      </c>
      <c r="AP64" s="125" t="n">
        <v>12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65</v>
      </c>
      <c r="AN65" s="96" t="n">
        <v>1175</v>
      </c>
      <c r="AO65" s="96" t="n">
        <v>1175</v>
      </c>
      <c r="AP65" s="97" t="n">
        <v>11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5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60</v>
      </c>
      <c r="T66" s="103" t="n">
        <v>50</v>
      </c>
      <c r="U66" s="103" t="n">
        <v>0</v>
      </c>
      <c r="V66" s="103" t="n">
        <v>0</v>
      </c>
      <c r="W66" s="103" t="n">
        <v>51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5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40</v>
      </c>
      <c r="AN66" s="105" t="n">
        <v>1150</v>
      </c>
      <c r="AO66" s="105" t="n">
        <v>1150</v>
      </c>
      <c r="AP66" s="106" t="n">
        <v>115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5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60</v>
      </c>
      <c r="T67" s="103" t="n">
        <v>50</v>
      </c>
      <c r="U67" s="103" t="n">
        <v>0</v>
      </c>
      <c r="V67" s="103" t="n">
        <v>0</v>
      </c>
      <c r="W67" s="103" t="n">
        <v>510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15</v>
      </c>
      <c r="AN67" s="114" t="n">
        <v>1125</v>
      </c>
      <c r="AO67" s="114" t="n">
        <v>1125</v>
      </c>
      <c r="AP67" s="115" t="n">
        <v>112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25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40</v>
      </c>
      <c r="AE68" s="143" t="n">
        <v>0</v>
      </c>
      <c r="AF68" s="143" t="n">
        <v>0</v>
      </c>
      <c r="AG68" s="143" t="n">
        <v>0</v>
      </c>
      <c r="AH68" s="143" t="n">
        <v>5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595</v>
      </c>
      <c r="AN68" s="143" t="n">
        <v>1105</v>
      </c>
      <c r="AO68" s="143" t="n">
        <v>1105</v>
      </c>
      <c r="AP68" s="144" t="n">
        <v>1105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105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57</v>
      </c>
      <c r="T69" s="94" t="n">
        <v>40</v>
      </c>
      <c r="U69" s="94" t="n">
        <v>0</v>
      </c>
      <c r="V69" s="94" t="n">
        <v>0</v>
      </c>
      <c r="W69" s="94" t="n">
        <v>49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3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8</v>
      </c>
      <c r="AN69" s="96" t="n">
        <v>1085</v>
      </c>
      <c r="AO69" s="96" t="n">
        <v>1085</v>
      </c>
      <c r="AP69" s="97" t="n">
        <v>10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5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60</v>
      </c>
      <c r="T70" s="103" t="n">
        <v>45</v>
      </c>
      <c r="U70" s="103" t="n">
        <v>0</v>
      </c>
      <c r="V70" s="103" t="n">
        <v>0</v>
      </c>
      <c r="W70" s="103" t="n">
        <v>505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590</v>
      </c>
      <c r="AN70" s="105" t="n">
        <v>1095</v>
      </c>
      <c r="AO70" s="105" t="n">
        <v>1095</v>
      </c>
      <c r="AP70" s="106" t="n">
        <v>109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095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60</v>
      </c>
      <c r="T71" s="103" t="n">
        <v>40</v>
      </c>
      <c r="U71" s="103" t="n">
        <v>0</v>
      </c>
      <c r="V71" s="103" t="n">
        <v>0</v>
      </c>
      <c r="W71" s="103" t="n">
        <v>500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590</v>
      </c>
      <c r="AN71" s="105" t="n">
        <v>1090</v>
      </c>
      <c r="AO71" s="105" t="n">
        <v>1090</v>
      </c>
      <c r="AP71" s="106" t="n">
        <v>109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090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57</v>
      </c>
      <c r="T72" s="122" t="n">
        <v>40</v>
      </c>
      <c r="U72" s="122" t="n">
        <v>0</v>
      </c>
      <c r="V72" s="122" t="n">
        <v>0</v>
      </c>
      <c r="W72" s="122" t="n">
        <v>49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3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8</v>
      </c>
      <c r="AN72" s="124" t="n">
        <v>1085</v>
      </c>
      <c r="AO72" s="124" t="n">
        <v>1085</v>
      </c>
      <c r="AP72" s="125" t="n">
        <v>10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53</v>
      </c>
      <c r="T73" s="94" t="n">
        <v>40</v>
      </c>
      <c r="U73" s="94" t="n">
        <v>0</v>
      </c>
      <c r="V73" s="94" t="n">
        <v>0</v>
      </c>
      <c r="W73" s="94" t="n">
        <v>49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7</v>
      </c>
      <c r="AN73" s="96" t="n">
        <v>1080</v>
      </c>
      <c r="AO73" s="96" t="n">
        <v>1080</v>
      </c>
      <c r="AP73" s="97" t="n">
        <v>10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80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50</v>
      </c>
      <c r="T74" s="103" t="n">
        <v>40</v>
      </c>
      <c r="U74" s="103" t="n">
        <v>0</v>
      </c>
      <c r="V74" s="103" t="n">
        <v>0</v>
      </c>
      <c r="W74" s="103" t="n">
        <v>49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35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585</v>
      </c>
      <c r="AN74" s="105" t="n">
        <v>1075</v>
      </c>
      <c r="AO74" s="105" t="n">
        <v>1075</v>
      </c>
      <c r="AP74" s="106" t="n">
        <v>1075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075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46</v>
      </c>
      <c r="T75" s="103" t="n">
        <v>40</v>
      </c>
      <c r="U75" s="103" t="n">
        <v>0</v>
      </c>
      <c r="V75" s="103" t="n">
        <v>0</v>
      </c>
      <c r="W75" s="103" t="n">
        <v>486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34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584</v>
      </c>
      <c r="AN75" s="105" t="n">
        <v>1070</v>
      </c>
      <c r="AO75" s="105" t="n">
        <v>1070</v>
      </c>
      <c r="AP75" s="106" t="n">
        <v>107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07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46</v>
      </c>
      <c r="T76" s="122" t="n">
        <v>40</v>
      </c>
      <c r="U76" s="122" t="n">
        <v>0</v>
      </c>
      <c r="V76" s="122" t="n">
        <v>0</v>
      </c>
      <c r="W76" s="122" t="n">
        <v>48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3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4</v>
      </c>
      <c r="AN76" s="124" t="n">
        <v>1070</v>
      </c>
      <c r="AO76" s="124" t="n">
        <v>1070</v>
      </c>
      <c r="AP76" s="125" t="n">
        <v>10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53</v>
      </c>
      <c r="T77" s="94" t="n">
        <v>40</v>
      </c>
      <c r="U77" s="94" t="n">
        <v>0</v>
      </c>
      <c r="V77" s="94" t="n">
        <v>0</v>
      </c>
      <c r="W77" s="94" t="n">
        <v>49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3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7</v>
      </c>
      <c r="AN77" s="96" t="n">
        <v>1080</v>
      </c>
      <c r="AO77" s="96" t="n">
        <v>1080</v>
      </c>
      <c r="AP77" s="97" t="n">
        <v>10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60</v>
      </c>
      <c r="T78" s="103" t="n">
        <v>50</v>
      </c>
      <c r="U78" s="103" t="n">
        <v>0</v>
      </c>
      <c r="V78" s="103" t="n">
        <v>0</v>
      </c>
      <c r="W78" s="103" t="n">
        <v>51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590</v>
      </c>
      <c r="AN78" s="105" t="n">
        <v>1100</v>
      </c>
      <c r="AO78" s="105" t="n">
        <v>1100</v>
      </c>
      <c r="AP78" s="106" t="n">
        <v>110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10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60</v>
      </c>
      <c r="T79" s="103" t="n">
        <v>50</v>
      </c>
      <c r="U79" s="103" t="n">
        <v>0</v>
      </c>
      <c r="V79" s="103" t="n">
        <v>0</v>
      </c>
      <c r="W79" s="103" t="n">
        <v>51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3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620</v>
      </c>
      <c r="AN79" s="105" t="n">
        <v>1130</v>
      </c>
      <c r="AO79" s="105" t="n">
        <v>1130</v>
      </c>
      <c r="AP79" s="106" t="n">
        <v>113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130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70</v>
      </c>
      <c r="AN80" s="124" t="n">
        <v>1180</v>
      </c>
      <c r="AO80" s="124" t="n">
        <v>1180</v>
      </c>
      <c r="AP80" s="125" t="n">
        <v>11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8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0</v>
      </c>
      <c r="AN81" s="96" t="n">
        <v>1260</v>
      </c>
      <c r="AO81" s="96" t="n">
        <v>1260</v>
      </c>
      <c r="AP81" s="97" t="n">
        <v>12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60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50</v>
      </c>
      <c r="U82" s="103" t="n">
        <v>0</v>
      </c>
      <c r="V82" s="103" t="n">
        <v>0</v>
      </c>
      <c r="W82" s="103" t="n">
        <v>51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22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815</v>
      </c>
      <c r="AN82" s="105" t="n">
        <v>1325</v>
      </c>
      <c r="AO82" s="105" t="n">
        <v>1325</v>
      </c>
      <c r="AP82" s="106" t="n">
        <v>132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325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50</v>
      </c>
      <c r="U83" s="103" t="n">
        <v>0</v>
      </c>
      <c r="V83" s="103" t="n">
        <v>0</v>
      </c>
      <c r="W83" s="103" t="n">
        <v>51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24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830</v>
      </c>
      <c r="AN83" s="105" t="n">
        <v>1340</v>
      </c>
      <c r="AO83" s="105" t="n">
        <v>1340</v>
      </c>
      <c r="AP83" s="106" t="n">
        <v>134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34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0</v>
      </c>
      <c r="AN84" s="124" t="n">
        <v>1330</v>
      </c>
      <c r="AO84" s="124" t="n">
        <v>1330</v>
      </c>
      <c r="AP84" s="125" t="n">
        <v>13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0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50</v>
      </c>
      <c r="U86" s="103" t="n">
        <v>0</v>
      </c>
      <c r="V86" s="103" t="n">
        <v>0</v>
      </c>
      <c r="W86" s="103" t="n">
        <v>51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18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770</v>
      </c>
      <c r="AN86" s="105" t="n">
        <v>1280</v>
      </c>
      <c r="AO86" s="105" t="n">
        <v>1280</v>
      </c>
      <c r="AP86" s="106" t="n">
        <v>128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280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50</v>
      </c>
      <c r="U87" s="103" t="n">
        <v>0</v>
      </c>
      <c r="V87" s="103" t="n">
        <v>0</v>
      </c>
      <c r="W87" s="103" t="n">
        <v>51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17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760</v>
      </c>
      <c r="AN87" s="105" t="n">
        <v>1270</v>
      </c>
      <c r="AO87" s="105" t="n">
        <v>1270</v>
      </c>
      <c r="AP87" s="106" t="n">
        <v>127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270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0</v>
      </c>
      <c r="AN88" s="124" t="n">
        <v>1250</v>
      </c>
      <c r="AO88" s="124" t="n">
        <v>1250</v>
      </c>
      <c r="AP88" s="125" t="n">
        <v>12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5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0</v>
      </c>
      <c r="AN89" s="96" t="n">
        <v>1230</v>
      </c>
      <c r="AO89" s="96" t="n">
        <v>1230</v>
      </c>
      <c r="AP89" s="97" t="n">
        <v>12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50</v>
      </c>
      <c r="U90" s="103" t="n">
        <v>0</v>
      </c>
      <c r="V90" s="103" t="n">
        <v>0</v>
      </c>
      <c r="W90" s="103" t="n">
        <v>51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0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695</v>
      </c>
      <c r="AN90" s="105" t="n">
        <v>1205</v>
      </c>
      <c r="AO90" s="105" t="n">
        <v>1205</v>
      </c>
      <c r="AP90" s="106" t="n">
        <v>1205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05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50</v>
      </c>
      <c r="U91" s="103" t="n">
        <v>0</v>
      </c>
      <c r="V91" s="103" t="n">
        <v>0</v>
      </c>
      <c r="W91" s="103" t="n">
        <v>51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9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680</v>
      </c>
      <c r="AN91" s="105" t="n">
        <v>1190</v>
      </c>
      <c r="AO91" s="105" t="n">
        <v>1190</v>
      </c>
      <c r="AP91" s="106" t="n">
        <v>119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190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5</v>
      </c>
      <c r="AN92" s="124" t="n">
        <v>1165</v>
      </c>
      <c r="AO92" s="124" t="n">
        <v>1165</v>
      </c>
      <c r="AP92" s="125" t="n">
        <v>11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6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5</v>
      </c>
      <c r="AN93" s="96" t="n">
        <v>1145</v>
      </c>
      <c r="AO93" s="96" t="n">
        <v>1145</v>
      </c>
      <c r="AP93" s="97" t="n">
        <v>11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45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50</v>
      </c>
      <c r="U94" s="103" t="n">
        <v>0</v>
      </c>
      <c r="V94" s="103" t="n">
        <v>0</v>
      </c>
      <c r="W94" s="103" t="n">
        <v>51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35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25</v>
      </c>
      <c r="AN94" s="105" t="n">
        <v>1135</v>
      </c>
      <c r="AO94" s="105" t="n">
        <v>1135</v>
      </c>
      <c r="AP94" s="106" t="n">
        <v>1135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35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50</v>
      </c>
      <c r="U95" s="103" t="n">
        <v>0</v>
      </c>
      <c r="V95" s="103" t="n">
        <v>0</v>
      </c>
      <c r="W95" s="103" t="n">
        <v>51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1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05</v>
      </c>
      <c r="AN95" s="105" t="n">
        <v>1115</v>
      </c>
      <c r="AO95" s="105" t="n">
        <v>1115</v>
      </c>
      <c r="AP95" s="106" t="n">
        <v>1115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15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5</v>
      </c>
      <c r="AN96" s="124" t="n">
        <v>1105</v>
      </c>
      <c r="AO96" s="124" t="n">
        <v>1105</v>
      </c>
      <c r="AP96" s="125" t="n">
        <v>11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5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25</v>
      </c>
      <c r="U97" s="94" t="n">
        <v>0</v>
      </c>
      <c r="V97" s="94" t="n">
        <v>0</v>
      </c>
      <c r="W97" s="94" t="n">
        <v>48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90</v>
      </c>
      <c r="AN97" s="96" t="n">
        <v>1075</v>
      </c>
      <c r="AO97" s="96" t="n">
        <v>1075</v>
      </c>
      <c r="AP97" s="97" t="n">
        <v>107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75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10</v>
      </c>
      <c r="U98" s="103" t="n">
        <v>0</v>
      </c>
      <c r="V98" s="103" t="n">
        <v>0</v>
      </c>
      <c r="W98" s="103" t="n">
        <v>47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90</v>
      </c>
      <c r="AN98" s="105" t="n">
        <v>1060</v>
      </c>
      <c r="AO98" s="105" t="n">
        <v>1060</v>
      </c>
      <c r="AP98" s="106" t="n">
        <v>106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060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53</v>
      </c>
      <c r="T99" s="103" t="n">
        <v>0</v>
      </c>
      <c r="U99" s="103" t="n">
        <v>0</v>
      </c>
      <c r="V99" s="103" t="n">
        <v>0</v>
      </c>
      <c r="W99" s="103" t="n">
        <v>453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37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87</v>
      </c>
      <c r="AN99" s="105" t="n">
        <v>1040</v>
      </c>
      <c r="AO99" s="105" t="n">
        <v>1040</v>
      </c>
      <c r="AP99" s="106" t="n">
        <v>104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40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39</v>
      </c>
      <c r="T100" s="122" t="n">
        <v>0</v>
      </c>
      <c r="U100" s="122" t="n">
        <v>0</v>
      </c>
      <c r="V100" s="122" t="n">
        <v>0</v>
      </c>
      <c r="W100" s="122" t="n">
        <v>43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1</v>
      </c>
      <c r="AN100" s="124" t="n">
        <v>1020</v>
      </c>
      <c r="AO100" s="124" t="n">
        <v>1020</v>
      </c>
      <c r="AP100" s="125" t="n">
        <v>10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08</v>
      </c>
      <c r="T101" s="94" t="n">
        <v>0</v>
      </c>
      <c r="U101" s="94" t="n">
        <v>0</v>
      </c>
      <c r="V101" s="94" t="n">
        <v>0</v>
      </c>
      <c r="W101" s="94" t="n">
        <v>40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7</v>
      </c>
      <c r="AN101" s="96" t="n">
        <v>975</v>
      </c>
      <c r="AO101" s="96" t="n">
        <v>975</v>
      </c>
      <c r="AP101" s="97" t="n">
        <v>9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5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394</v>
      </c>
      <c r="T102" s="103" t="n">
        <v>0</v>
      </c>
      <c r="U102" s="103" t="n">
        <v>0</v>
      </c>
      <c r="V102" s="103" t="n">
        <v>0</v>
      </c>
      <c r="W102" s="103" t="n">
        <v>394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11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61</v>
      </c>
      <c r="AN102" s="105" t="n">
        <v>955</v>
      </c>
      <c r="AO102" s="105" t="n">
        <v>955</v>
      </c>
      <c r="AP102" s="106" t="n">
        <v>955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955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376</v>
      </c>
      <c r="T103" s="103" t="n">
        <v>0</v>
      </c>
      <c r="U103" s="103" t="n">
        <v>0</v>
      </c>
      <c r="V103" s="103" t="n">
        <v>0</v>
      </c>
      <c r="W103" s="103" t="n">
        <v>376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04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54</v>
      </c>
      <c r="AN103" s="105" t="n">
        <v>930</v>
      </c>
      <c r="AO103" s="105" t="n">
        <v>930</v>
      </c>
      <c r="AP103" s="106" t="n">
        <v>93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930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359</v>
      </c>
      <c r="T104" s="122" t="n">
        <v>0</v>
      </c>
      <c r="U104" s="122" t="n">
        <v>0</v>
      </c>
      <c r="V104" s="122" t="n">
        <v>0</v>
      </c>
      <c r="W104" s="122" t="n">
        <v>35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6</v>
      </c>
      <c r="AN104" s="124" t="n">
        <v>905</v>
      </c>
      <c r="AO104" s="124" t="n">
        <v>905</v>
      </c>
      <c r="AP104" s="125" t="n">
        <v>9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41</v>
      </c>
      <c r="T105" s="94" t="n">
        <v>0</v>
      </c>
      <c r="U105" s="94" t="n">
        <v>0</v>
      </c>
      <c r="V105" s="94" t="n">
        <v>0</v>
      </c>
      <c r="W105" s="94" t="n">
        <v>34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9</v>
      </c>
      <c r="AN105" s="96" t="n">
        <v>880</v>
      </c>
      <c r="AO105" s="96" t="n">
        <v>880</v>
      </c>
      <c r="AP105" s="97" t="n">
        <v>8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17</v>
      </c>
      <c r="T106" s="103" t="n">
        <v>0</v>
      </c>
      <c r="U106" s="103" t="n">
        <v>0</v>
      </c>
      <c r="V106" s="103" t="n">
        <v>0</v>
      </c>
      <c r="W106" s="103" t="n">
        <v>317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78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28</v>
      </c>
      <c r="AN106" s="105" t="n">
        <v>845</v>
      </c>
      <c r="AO106" s="105" t="n">
        <v>845</v>
      </c>
      <c r="AP106" s="106" t="n">
        <v>845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845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303</v>
      </c>
      <c r="T107" s="103" t="n">
        <v>0</v>
      </c>
      <c r="U107" s="103" t="n">
        <v>0</v>
      </c>
      <c r="V107" s="103" t="n">
        <v>0</v>
      </c>
      <c r="W107" s="103" t="n">
        <v>303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72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22</v>
      </c>
      <c r="AN107" s="105" t="n">
        <v>825</v>
      </c>
      <c r="AO107" s="105" t="n">
        <v>825</v>
      </c>
      <c r="AP107" s="106" t="n">
        <v>825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825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285</v>
      </c>
      <c r="T108" s="122" t="n">
        <v>0</v>
      </c>
      <c r="U108" s="122" t="n">
        <v>0</v>
      </c>
      <c r="V108" s="122" t="n">
        <v>0</v>
      </c>
      <c r="W108" s="122" t="n">
        <v>2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5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9.27</v>
      </c>
      <c r="T109" s="161" t="n">
        <f aca="false">SUM(T13:T108)/4000</f>
        <v>0.545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9.81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36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801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36375</v>
      </c>
      <c r="AN109" s="162" t="n">
        <f aca="false">SUM(AN13:AN108)/4000</f>
        <v>23.17875</v>
      </c>
      <c r="AO109" s="162" t="n">
        <f aca="false">SUM(AO13:AO108)/4000</f>
        <v>23.17875</v>
      </c>
      <c r="AP109" s="162" t="n">
        <f aca="false">SUM(AP13:AP108)/4000</f>
        <v>23.178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3.1787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5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51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24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830</v>
      </c>
      <c r="AN110" s="172" t="n">
        <f aca="false">MAX(AN13:AN108)</f>
        <v>1340</v>
      </c>
      <c r="AO110" s="172" t="n">
        <f aca="false">MAX(AO13:AO108)</f>
        <v>1340</v>
      </c>
      <c r="AP110" s="172" t="n">
        <f aca="false">MAX(AP13:AP108)</f>
        <v>134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34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n">
        <f aca="false">MIN(K13:K108)</f>
        <v>850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7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7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295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45</v>
      </c>
      <c r="AN111" s="190" t="n">
        <f aca="false">MIN(AN13:AN108)</f>
        <v>615</v>
      </c>
      <c r="AO111" s="190" t="n">
        <f aca="false">MIN(AO13:AO108)</f>
        <v>615</v>
      </c>
      <c r="AP111" s="190" t="n">
        <f aca="false">MIN(AP13:AP108)</f>
        <v>615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615</v>
      </c>
    </row>
    <row r="112" customFormat="false" ht="16.5" hidden="false" customHeight="false" outlineLevel="0" collapsed="false">
      <c r="A112" s="193" t="s">
        <v>97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8</v>
      </c>
      <c r="R112" s="196"/>
      <c r="S112" s="197"/>
      <c r="T112" s="197"/>
      <c r="U112" s="197"/>
      <c r="V112" s="197"/>
      <c r="W112" s="198" t="s">
        <v>99</v>
      </c>
      <c r="X112" s="198"/>
      <c r="Y112" s="199" t="s">
        <v>100</v>
      </c>
      <c r="Z112" s="199"/>
      <c r="AA112" s="196" t="s">
        <v>98</v>
      </c>
      <c r="AB112" s="196"/>
      <c r="AC112" s="196"/>
      <c r="AD112" s="196"/>
      <c r="AE112" s="196"/>
      <c r="AF112" s="198" t="s">
        <v>99</v>
      </c>
      <c r="AG112" s="198"/>
      <c r="AH112" s="199" t="s">
        <v>100</v>
      </c>
      <c r="AI112" s="199"/>
      <c r="AJ112" s="199"/>
      <c r="AK112" s="199"/>
      <c r="AL112" s="199"/>
      <c r="AM112" s="199"/>
      <c r="AN112" s="196" t="s">
        <v>98</v>
      </c>
      <c r="AO112" s="196"/>
      <c r="AP112" s="198" t="s">
        <v>99</v>
      </c>
      <c r="AQ112" s="198"/>
      <c r="AR112" s="199" t="s">
        <v>100</v>
      </c>
      <c r="AS112" s="199"/>
      <c r="AT112" s="197" t="s">
        <v>101</v>
      </c>
      <c r="AU112" s="197"/>
      <c r="AV112" s="199" t="s">
        <v>99</v>
      </c>
      <c r="AW112" s="199"/>
      <c r="AX112" s="197" t="s">
        <v>101</v>
      </c>
      <c r="AY112" s="197"/>
      <c r="AZ112" s="199" t="s">
        <v>99</v>
      </c>
      <c r="BA112" s="199"/>
      <c r="BB112" s="197" t="s">
        <v>101</v>
      </c>
      <c r="BC112" s="199" t="s">
        <v>99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2</v>
      </c>
      <c r="B113" s="200"/>
      <c r="C113" s="200"/>
      <c r="D113" s="201" t="s">
        <v>103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4</v>
      </c>
      <c r="O113" s="202"/>
      <c r="P113" s="202"/>
      <c r="Q113" s="204" t="s">
        <v>105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6</v>
      </c>
      <c r="Z113" s="207"/>
      <c r="AA113" s="204" t="s">
        <v>107</v>
      </c>
      <c r="AB113" s="204"/>
      <c r="AC113" s="204"/>
      <c r="AD113" s="204"/>
      <c r="AE113" s="204"/>
      <c r="AF113" s="208" t="s">
        <v>108</v>
      </c>
      <c r="AG113" s="208"/>
      <c r="AH113" s="207" t="s">
        <v>109</v>
      </c>
      <c r="AI113" s="207"/>
      <c r="AJ113" s="207"/>
      <c r="AK113" s="207"/>
      <c r="AL113" s="207"/>
      <c r="AM113" s="207"/>
      <c r="AN113" s="204" t="s">
        <v>110</v>
      </c>
      <c r="AO113" s="204"/>
      <c r="AP113" s="208" t="s">
        <v>108</v>
      </c>
      <c r="AQ113" s="208"/>
      <c r="AR113" s="207" t="s">
        <v>109</v>
      </c>
      <c r="AS113" s="207"/>
      <c r="AT113" s="205" t="s">
        <v>111</v>
      </c>
      <c r="AU113" s="205"/>
      <c r="AV113" s="207" t="s">
        <v>108</v>
      </c>
      <c r="AW113" s="207"/>
      <c r="AX113" s="205" t="s">
        <v>112</v>
      </c>
      <c r="AY113" s="205"/>
      <c r="AZ113" s="209" t="s">
        <v>70</v>
      </c>
      <c r="BA113" s="209"/>
      <c r="BB113" s="205" t="s">
        <v>113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4</v>
      </c>
      <c r="F114" s="214" t="s">
        <v>115</v>
      </c>
      <c r="G114" s="215" t="s">
        <v>35</v>
      </c>
      <c r="H114" s="213" t="s">
        <v>114</v>
      </c>
      <c r="I114" s="214" t="s">
        <v>115</v>
      </c>
      <c r="J114" s="215" t="s">
        <v>35</v>
      </c>
      <c r="K114" s="216" t="s">
        <v>114</v>
      </c>
      <c r="L114" s="214" t="s">
        <v>115</v>
      </c>
      <c r="M114" s="217" t="s">
        <v>35</v>
      </c>
      <c r="N114" s="218" t="s">
        <v>116</v>
      </c>
      <c r="O114" s="214" t="s">
        <v>115</v>
      </c>
      <c r="P114" s="215" t="s">
        <v>35</v>
      </c>
      <c r="Q114" s="219" t="s">
        <v>117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8</v>
      </c>
      <c r="Z114" s="222"/>
      <c r="AA114" s="219" t="s">
        <v>119</v>
      </c>
      <c r="AB114" s="219"/>
      <c r="AC114" s="219"/>
      <c r="AD114" s="219"/>
      <c r="AE114" s="219"/>
      <c r="AF114" s="223" t="s">
        <v>108</v>
      </c>
      <c r="AG114" s="223"/>
      <c r="AH114" s="222" t="s">
        <v>120</v>
      </c>
      <c r="AI114" s="222"/>
      <c r="AJ114" s="222"/>
      <c r="AK114" s="222"/>
      <c r="AL114" s="222"/>
      <c r="AM114" s="222"/>
      <c r="AN114" s="219" t="s">
        <v>121</v>
      </c>
      <c r="AO114" s="219"/>
      <c r="AP114" s="223" t="s">
        <v>122</v>
      </c>
      <c r="AQ114" s="223"/>
      <c r="AR114" s="222"/>
      <c r="AS114" s="222"/>
      <c r="AT114" s="220" t="s">
        <v>123</v>
      </c>
      <c r="AU114" s="220"/>
      <c r="AV114" s="224" t="s">
        <v>69</v>
      </c>
      <c r="AW114" s="224"/>
      <c r="AX114" s="220" t="s">
        <v>124</v>
      </c>
      <c r="AY114" s="220"/>
      <c r="AZ114" s="222" t="s">
        <v>71</v>
      </c>
      <c r="BA114" s="222"/>
      <c r="BB114" s="220" t="s">
        <v>121</v>
      </c>
      <c r="BC114" s="223" t="s">
        <v>125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6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7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8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30T05:33:21Z</dcterms:modified>
  <cp:revision>0</cp:revision>
  <dc:subject/>
  <dc:title/>
</cp:coreProperties>
</file>