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2.12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43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70</v>
      </c>
      <c r="T13" s="94" t="n">
        <v>0</v>
      </c>
      <c r="U13" s="94" t="n">
        <v>0</v>
      </c>
      <c r="V13" s="94" t="n">
        <v>0</v>
      </c>
      <c r="W13" s="94" t="n">
        <v>2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0</v>
      </c>
      <c r="T14" s="103" t="n">
        <v>0</v>
      </c>
      <c r="U14" s="103" t="n">
        <v>0</v>
      </c>
      <c r="V14" s="103" t="n">
        <v>0</v>
      </c>
      <c r="W14" s="103" t="n">
        <v>27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1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60</v>
      </c>
      <c r="AN14" s="105" t="n">
        <v>730</v>
      </c>
      <c r="AO14" s="105" t="n">
        <v>730</v>
      </c>
      <c r="AP14" s="106" t="n">
        <v>73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73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39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45</v>
      </c>
      <c r="AN15" s="114" t="n">
        <v>715</v>
      </c>
      <c r="AO15" s="114" t="n">
        <v>715</v>
      </c>
      <c r="AP15" s="115" t="n">
        <v>71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15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0</v>
      </c>
      <c r="AN16" s="124" t="n">
        <v>700</v>
      </c>
      <c r="AO16" s="124" t="n">
        <v>700</v>
      </c>
      <c r="AP16" s="125" t="n">
        <v>7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0</v>
      </c>
      <c r="AN17" s="96" t="n">
        <v>690</v>
      </c>
      <c r="AO17" s="96" t="n">
        <v>690</v>
      </c>
      <c r="AP17" s="97" t="n">
        <v>6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6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10</v>
      </c>
      <c r="AN18" s="105" t="n">
        <v>680</v>
      </c>
      <c r="AO18" s="105" t="n">
        <v>680</v>
      </c>
      <c r="AP18" s="106" t="n">
        <v>68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68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4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95</v>
      </c>
      <c r="AN19" s="114" t="n">
        <v>665</v>
      </c>
      <c r="AO19" s="114" t="n">
        <v>665</v>
      </c>
      <c r="AP19" s="115" t="n">
        <v>66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65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3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85</v>
      </c>
      <c r="AN20" s="124" t="n">
        <v>655</v>
      </c>
      <c r="AO20" s="124" t="n">
        <v>655</v>
      </c>
      <c r="AP20" s="125" t="n">
        <v>6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0</v>
      </c>
      <c r="AN21" s="96" t="n">
        <v>650</v>
      </c>
      <c r="AO21" s="96" t="n">
        <v>650</v>
      </c>
      <c r="AP21" s="97" t="n">
        <v>6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5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25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75</v>
      </c>
      <c r="AN22" s="105" t="n">
        <v>645</v>
      </c>
      <c r="AO22" s="105" t="n">
        <v>645</v>
      </c>
      <c r="AP22" s="106" t="n">
        <v>64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645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15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65</v>
      </c>
      <c r="AN23" s="105" t="n">
        <v>635</v>
      </c>
      <c r="AO23" s="105" t="n">
        <v>635</v>
      </c>
      <c r="AP23" s="106" t="n">
        <v>63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635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1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60</v>
      </c>
      <c r="AN25" s="135" t="n">
        <v>630</v>
      </c>
      <c r="AO25" s="135" t="n">
        <v>630</v>
      </c>
      <c r="AP25" s="136" t="n">
        <v>63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630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05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55</v>
      </c>
      <c r="AN26" s="105" t="n">
        <v>625</v>
      </c>
      <c r="AO26" s="105" t="n">
        <v>625</v>
      </c>
      <c r="AP26" s="106" t="n">
        <v>62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625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0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55</v>
      </c>
      <c r="AN27" s="105" t="n">
        <v>625</v>
      </c>
      <c r="AO27" s="105" t="n">
        <v>625</v>
      </c>
      <c r="AP27" s="106" t="n">
        <v>62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625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5</v>
      </c>
      <c r="AN28" s="124" t="n">
        <v>625</v>
      </c>
      <c r="AO28" s="124" t="n">
        <v>625</v>
      </c>
      <c r="AP28" s="125" t="n">
        <v>6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5</v>
      </c>
      <c r="AN29" s="96" t="n">
        <v>635</v>
      </c>
      <c r="AO29" s="96" t="n">
        <v>635</v>
      </c>
      <c r="AP29" s="97" t="n">
        <v>6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5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15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65</v>
      </c>
      <c r="AN30" s="105" t="n">
        <v>635</v>
      </c>
      <c r="AO30" s="105" t="n">
        <v>635</v>
      </c>
      <c r="AP30" s="106" t="n">
        <v>63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635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15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65</v>
      </c>
      <c r="AN31" s="105" t="n">
        <v>635</v>
      </c>
      <c r="AO31" s="105" t="n">
        <v>635</v>
      </c>
      <c r="AP31" s="106" t="n">
        <v>635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635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5</v>
      </c>
      <c r="AN32" s="124" t="n">
        <v>635</v>
      </c>
      <c r="AO32" s="124" t="n">
        <v>635</v>
      </c>
      <c r="AP32" s="125" t="n">
        <v>6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1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5</v>
      </c>
      <c r="AN33" s="96" t="n">
        <v>635</v>
      </c>
      <c r="AO33" s="96" t="n">
        <v>635</v>
      </c>
      <c r="AP33" s="97" t="n">
        <v>6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5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15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65</v>
      </c>
      <c r="AN34" s="105" t="n">
        <v>635</v>
      </c>
      <c r="AO34" s="105" t="n">
        <v>635</v>
      </c>
      <c r="AP34" s="106" t="n">
        <v>63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35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29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45</v>
      </c>
      <c r="AN35" s="114" t="n">
        <v>615</v>
      </c>
      <c r="AO35" s="114" t="n">
        <v>615</v>
      </c>
      <c r="AP35" s="115" t="n">
        <v>61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1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29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40</v>
      </c>
      <c r="AN36" s="143" t="n">
        <v>610</v>
      </c>
      <c r="AO36" s="143" t="n">
        <v>610</v>
      </c>
      <c r="AP36" s="144" t="n">
        <v>61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1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3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380</v>
      </c>
      <c r="AN38" s="105" t="n">
        <v>650</v>
      </c>
      <c r="AO38" s="105" t="n">
        <v>650</v>
      </c>
      <c r="AP38" s="106" t="n">
        <v>65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650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355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05</v>
      </c>
      <c r="AN39" s="105" t="n">
        <v>675</v>
      </c>
      <c r="AO39" s="105" t="n">
        <v>675</v>
      </c>
      <c r="AP39" s="106" t="n">
        <v>67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675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0</v>
      </c>
      <c r="T40" s="122" t="n">
        <v>0</v>
      </c>
      <c r="U40" s="122" t="n">
        <v>0</v>
      </c>
      <c r="V40" s="122" t="n">
        <v>0</v>
      </c>
      <c r="W40" s="122" t="n">
        <v>2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0</v>
      </c>
      <c r="AN40" s="124" t="n">
        <v>700</v>
      </c>
      <c r="AO40" s="124" t="n">
        <v>700</v>
      </c>
      <c r="AP40" s="125" t="n">
        <v>7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0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70</v>
      </c>
      <c r="T41" s="94" t="n">
        <v>0</v>
      </c>
      <c r="U41" s="94" t="n">
        <v>0</v>
      </c>
      <c r="V41" s="94" t="n">
        <v>0</v>
      </c>
      <c r="W41" s="94" t="n">
        <v>2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5</v>
      </c>
      <c r="AN41" s="96" t="n">
        <v>725</v>
      </c>
      <c r="AO41" s="96" t="n">
        <v>725</v>
      </c>
      <c r="AP41" s="97" t="n">
        <v>7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25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270</v>
      </c>
      <c r="T42" s="103" t="n">
        <v>0</v>
      </c>
      <c r="U42" s="103" t="n">
        <v>0</v>
      </c>
      <c r="V42" s="103" t="n">
        <v>0</v>
      </c>
      <c r="W42" s="103" t="n">
        <v>270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3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80</v>
      </c>
      <c r="AN42" s="105" t="n">
        <v>750</v>
      </c>
      <c r="AO42" s="105" t="n">
        <v>750</v>
      </c>
      <c r="AP42" s="106" t="n">
        <v>75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750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270</v>
      </c>
      <c r="T43" s="103" t="n">
        <v>0</v>
      </c>
      <c r="U43" s="103" t="n">
        <v>0</v>
      </c>
      <c r="V43" s="103" t="n">
        <v>0</v>
      </c>
      <c r="W43" s="103" t="n">
        <v>270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45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495</v>
      </c>
      <c r="AN43" s="105" t="n">
        <v>765</v>
      </c>
      <c r="AO43" s="105" t="n">
        <v>765</v>
      </c>
      <c r="AP43" s="106" t="n">
        <v>76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765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271</v>
      </c>
      <c r="T44" s="122" t="n">
        <v>0</v>
      </c>
      <c r="U44" s="122" t="n">
        <v>0</v>
      </c>
      <c r="V44" s="122" t="n">
        <v>0</v>
      </c>
      <c r="W44" s="122" t="n">
        <v>27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9</v>
      </c>
      <c r="AN44" s="124" t="n">
        <v>780</v>
      </c>
      <c r="AO44" s="124" t="n">
        <v>780</v>
      </c>
      <c r="AP44" s="125" t="n">
        <v>7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8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271</v>
      </c>
      <c r="T45" s="133" t="n">
        <v>0</v>
      </c>
      <c r="U45" s="133" t="n">
        <v>0</v>
      </c>
      <c r="V45" s="133" t="n">
        <v>0</v>
      </c>
      <c r="W45" s="133" t="n">
        <v>271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59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09</v>
      </c>
      <c r="AN45" s="135" t="n">
        <v>780</v>
      </c>
      <c r="AO45" s="135" t="n">
        <v>780</v>
      </c>
      <c r="AP45" s="136" t="n">
        <v>78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78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282</v>
      </c>
      <c r="T46" s="103" t="n">
        <v>0</v>
      </c>
      <c r="U46" s="103" t="n">
        <v>0</v>
      </c>
      <c r="V46" s="103" t="n">
        <v>0</v>
      </c>
      <c r="W46" s="103" t="n">
        <v>282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63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13</v>
      </c>
      <c r="AN46" s="105" t="n">
        <v>795</v>
      </c>
      <c r="AO46" s="105" t="n">
        <v>795</v>
      </c>
      <c r="AP46" s="106" t="n">
        <v>795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795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292</v>
      </c>
      <c r="T47" s="103" t="n">
        <v>0</v>
      </c>
      <c r="U47" s="103" t="n">
        <v>0</v>
      </c>
      <c r="V47" s="103" t="n">
        <v>0</v>
      </c>
      <c r="W47" s="103" t="n">
        <v>292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468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18</v>
      </c>
      <c r="AN47" s="105" t="n">
        <v>810</v>
      </c>
      <c r="AO47" s="105" t="n">
        <v>810</v>
      </c>
      <c r="AP47" s="106" t="n">
        <v>81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810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299</v>
      </c>
      <c r="T48" s="122" t="n">
        <v>0</v>
      </c>
      <c r="U48" s="122" t="n">
        <v>0</v>
      </c>
      <c r="V48" s="122" t="n">
        <v>0</v>
      </c>
      <c r="W48" s="122" t="n">
        <v>29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1</v>
      </c>
      <c r="AN48" s="124" t="n">
        <v>820</v>
      </c>
      <c r="AO48" s="124" t="n">
        <v>820</v>
      </c>
      <c r="AP48" s="125" t="n">
        <v>8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2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303</v>
      </c>
      <c r="T49" s="94" t="n">
        <v>0</v>
      </c>
      <c r="U49" s="94" t="n">
        <v>0</v>
      </c>
      <c r="V49" s="94" t="n">
        <v>0</v>
      </c>
      <c r="W49" s="94" t="n">
        <v>30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7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2</v>
      </c>
      <c r="AN49" s="96" t="n">
        <v>825</v>
      </c>
      <c r="AO49" s="96" t="n">
        <v>825</v>
      </c>
      <c r="AP49" s="97" t="n">
        <v>8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25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303</v>
      </c>
      <c r="T50" s="103" t="n">
        <v>0</v>
      </c>
      <c r="U50" s="103" t="n">
        <v>0</v>
      </c>
      <c r="V50" s="103" t="n">
        <v>0</v>
      </c>
      <c r="W50" s="103" t="n">
        <v>303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472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22</v>
      </c>
      <c r="AN50" s="105" t="n">
        <v>825</v>
      </c>
      <c r="AO50" s="105" t="n">
        <v>825</v>
      </c>
      <c r="AP50" s="106" t="n">
        <v>82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825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303</v>
      </c>
      <c r="T51" s="103" t="n">
        <v>0</v>
      </c>
      <c r="U51" s="103" t="n">
        <v>0</v>
      </c>
      <c r="V51" s="103" t="n">
        <v>0</v>
      </c>
      <c r="W51" s="103" t="n">
        <v>303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472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22</v>
      </c>
      <c r="AN51" s="105" t="n">
        <v>825</v>
      </c>
      <c r="AO51" s="105" t="n">
        <v>825</v>
      </c>
      <c r="AP51" s="106" t="n">
        <v>82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825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306</v>
      </c>
      <c r="T52" s="122" t="n">
        <v>0</v>
      </c>
      <c r="U52" s="122" t="n">
        <v>0</v>
      </c>
      <c r="V52" s="122" t="n">
        <v>0</v>
      </c>
      <c r="W52" s="122" t="n">
        <v>30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7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4</v>
      </c>
      <c r="AN52" s="124" t="n">
        <v>830</v>
      </c>
      <c r="AO52" s="124" t="n">
        <v>830</v>
      </c>
      <c r="AP52" s="125" t="n">
        <v>8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3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306</v>
      </c>
      <c r="T53" s="133" t="n">
        <v>0</v>
      </c>
      <c r="U53" s="133" t="n">
        <v>0</v>
      </c>
      <c r="V53" s="133" t="n">
        <v>0</v>
      </c>
      <c r="W53" s="133" t="n">
        <v>306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474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24</v>
      </c>
      <c r="AN53" s="135" t="n">
        <v>830</v>
      </c>
      <c r="AO53" s="135" t="n">
        <v>830</v>
      </c>
      <c r="AP53" s="136" t="n">
        <v>83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830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317</v>
      </c>
      <c r="T54" s="103" t="n">
        <v>0</v>
      </c>
      <c r="U54" s="103" t="n">
        <v>0</v>
      </c>
      <c r="V54" s="103" t="n">
        <v>0</v>
      </c>
      <c r="W54" s="103" t="n">
        <v>317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478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28</v>
      </c>
      <c r="AN54" s="105" t="n">
        <v>845</v>
      </c>
      <c r="AO54" s="105" t="n">
        <v>845</v>
      </c>
      <c r="AP54" s="106" t="n">
        <v>845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845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327</v>
      </c>
      <c r="T55" s="103" t="n">
        <v>0</v>
      </c>
      <c r="U55" s="103" t="n">
        <v>0</v>
      </c>
      <c r="V55" s="103" t="n">
        <v>0</v>
      </c>
      <c r="W55" s="103" t="n">
        <v>327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483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33</v>
      </c>
      <c r="AN55" s="114" t="n">
        <v>860</v>
      </c>
      <c r="AO55" s="114" t="n">
        <v>860</v>
      </c>
      <c r="AP55" s="115" t="n">
        <v>8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860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334</v>
      </c>
      <c r="T56" s="122" t="n">
        <v>0</v>
      </c>
      <c r="U56" s="122" t="n">
        <v>0</v>
      </c>
      <c r="V56" s="122" t="n">
        <v>0</v>
      </c>
      <c r="W56" s="122" t="n">
        <v>33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6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6</v>
      </c>
      <c r="AN56" s="124" t="n">
        <v>870</v>
      </c>
      <c r="AO56" s="124" t="n">
        <v>870</v>
      </c>
      <c r="AP56" s="125" t="n">
        <v>8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7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334</v>
      </c>
      <c r="T57" s="94" t="n">
        <v>0</v>
      </c>
      <c r="U57" s="94" t="n">
        <v>0</v>
      </c>
      <c r="V57" s="94" t="n">
        <v>0</v>
      </c>
      <c r="W57" s="94" t="n">
        <v>33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86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6</v>
      </c>
      <c r="AN57" s="96" t="n">
        <v>870</v>
      </c>
      <c r="AO57" s="96" t="n">
        <v>870</v>
      </c>
      <c r="AP57" s="97" t="n">
        <v>8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7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348</v>
      </c>
      <c r="T58" s="103" t="n">
        <v>0</v>
      </c>
      <c r="U58" s="103" t="n">
        <v>0</v>
      </c>
      <c r="V58" s="103" t="n">
        <v>0</v>
      </c>
      <c r="W58" s="103" t="n">
        <v>348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492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542</v>
      </c>
      <c r="AN58" s="105" t="n">
        <v>890</v>
      </c>
      <c r="AO58" s="105" t="n">
        <v>890</v>
      </c>
      <c r="AP58" s="106" t="n">
        <v>89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89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362</v>
      </c>
      <c r="T59" s="103" t="n">
        <v>0</v>
      </c>
      <c r="U59" s="103" t="n">
        <v>0</v>
      </c>
      <c r="V59" s="103" t="n">
        <v>0</v>
      </c>
      <c r="W59" s="103" t="n">
        <v>362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498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548</v>
      </c>
      <c r="AN59" s="105" t="n">
        <v>910</v>
      </c>
      <c r="AO59" s="105" t="n">
        <v>910</v>
      </c>
      <c r="AP59" s="106" t="n">
        <v>91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910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369</v>
      </c>
      <c r="T60" s="122" t="n">
        <v>0</v>
      </c>
      <c r="U60" s="122" t="n">
        <v>0</v>
      </c>
      <c r="V60" s="122" t="n">
        <v>0</v>
      </c>
      <c r="W60" s="122" t="n">
        <v>36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1</v>
      </c>
      <c r="AN60" s="124" t="n">
        <v>920</v>
      </c>
      <c r="AO60" s="124" t="n">
        <v>920</v>
      </c>
      <c r="AP60" s="125" t="n">
        <v>9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2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376</v>
      </c>
      <c r="T61" s="94" t="n">
        <v>0</v>
      </c>
      <c r="U61" s="94" t="n">
        <v>0</v>
      </c>
      <c r="V61" s="94" t="n">
        <v>0</v>
      </c>
      <c r="W61" s="94" t="n">
        <v>37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4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4</v>
      </c>
      <c r="AN61" s="96" t="n">
        <v>930</v>
      </c>
      <c r="AO61" s="96" t="n">
        <v>930</v>
      </c>
      <c r="AP61" s="97" t="n">
        <v>9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3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383</v>
      </c>
      <c r="T62" s="103" t="n">
        <v>0</v>
      </c>
      <c r="U62" s="103" t="n">
        <v>0</v>
      </c>
      <c r="V62" s="103" t="n">
        <v>0</v>
      </c>
      <c r="W62" s="103" t="n">
        <v>383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07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557</v>
      </c>
      <c r="AN62" s="105" t="n">
        <v>940</v>
      </c>
      <c r="AO62" s="105" t="n">
        <v>940</v>
      </c>
      <c r="AP62" s="106" t="n">
        <v>94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940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387</v>
      </c>
      <c r="T63" s="103" t="n">
        <v>0</v>
      </c>
      <c r="U63" s="103" t="n">
        <v>0</v>
      </c>
      <c r="V63" s="103" t="n">
        <v>0</v>
      </c>
      <c r="W63" s="103" t="n">
        <v>387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08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558</v>
      </c>
      <c r="AN63" s="105" t="n">
        <v>945</v>
      </c>
      <c r="AO63" s="105" t="n">
        <v>945</v>
      </c>
      <c r="AP63" s="106" t="n">
        <v>94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945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390</v>
      </c>
      <c r="T64" s="122" t="n">
        <v>0</v>
      </c>
      <c r="U64" s="122" t="n">
        <v>0</v>
      </c>
      <c r="V64" s="122" t="n">
        <v>0</v>
      </c>
      <c r="W64" s="122" t="n">
        <v>3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0</v>
      </c>
      <c r="AN64" s="124" t="n">
        <v>950</v>
      </c>
      <c r="AO64" s="124" t="n">
        <v>950</v>
      </c>
      <c r="AP64" s="125" t="n">
        <v>9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5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383</v>
      </c>
      <c r="T65" s="94" t="n">
        <v>0</v>
      </c>
      <c r="U65" s="94" t="n">
        <v>0</v>
      </c>
      <c r="V65" s="94" t="n">
        <v>0</v>
      </c>
      <c r="W65" s="94" t="n">
        <v>38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7</v>
      </c>
      <c r="AN65" s="96" t="n">
        <v>940</v>
      </c>
      <c r="AO65" s="96" t="n">
        <v>940</v>
      </c>
      <c r="AP65" s="97" t="n">
        <v>9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40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373</v>
      </c>
      <c r="T66" s="103" t="n">
        <v>0</v>
      </c>
      <c r="U66" s="103" t="n">
        <v>0</v>
      </c>
      <c r="V66" s="103" t="n">
        <v>0</v>
      </c>
      <c r="W66" s="103" t="n">
        <v>373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02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552</v>
      </c>
      <c r="AN66" s="105" t="n">
        <v>925</v>
      </c>
      <c r="AO66" s="105" t="n">
        <v>925</v>
      </c>
      <c r="AP66" s="106" t="n">
        <v>925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925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359</v>
      </c>
      <c r="T67" s="103" t="n">
        <v>0</v>
      </c>
      <c r="U67" s="103" t="n">
        <v>0</v>
      </c>
      <c r="V67" s="103" t="n">
        <v>0</v>
      </c>
      <c r="W67" s="103" t="n">
        <v>359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496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46</v>
      </c>
      <c r="AN67" s="114" t="n">
        <v>905</v>
      </c>
      <c r="AO67" s="114" t="n">
        <v>905</v>
      </c>
      <c r="AP67" s="115" t="n">
        <v>90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905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345</v>
      </c>
      <c r="T68" s="122" t="n">
        <v>0</v>
      </c>
      <c r="U68" s="122" t="n">
        <v>0</v>
      </c>
      <c r="V68" s="122" t="n">
        <v>0</v>
      </c>
      <c r="W68" s="122" t="n">
        <v>345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490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540</v>
      </c>
      <c r="AN68" s="143" t="n">
        <v>885</v>
      </c>
      <c r="AO68" s="143" t="n">
        <v>885</v>
      </c>
      <c r="AP68" s="144" t="n">
        <v>885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88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334</v>
      </c>
      <c r="T69" s="94" t="n">
        <v>0</v>
      </c>
      <c r="U69" s="94" t="n">
        <v>0</v>
      </c>
      <c r="V69" s="94" t="n">
        <v>0</v>
      </c>
      <c r="W69" s="94" t="n">
        <v>33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8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6</v>
      </c>
      <c r="AN69" s="96" t="n">
        <v>870</v>
      </c>
      <c r="AO69" s="96" t="n">
        <v>870</v>
      </c>
      <c r="AP69" s="97" t="n">
        <v>8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7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327</v>
      </c>
      <c r="T70" s="103" t="n">
        <v>0</v>
      </c>
      <c r="U70" s="103" t="n">
        <v>0</v>
      </c>
      <c r="V70" s="103" t="n">
        <v>0</v>
      </c>
      <c r="W70" s="103" t="n">
        <v>327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483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533</v>
      </c>
      <c r="AN70" s="105" t="n">
        <v>860</v>
      </c>
      <c r="AO70" s="105" t="n">
        <v>860</v>
      </c>
      <c r="AP70" s="106" t="n">
        <v>86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86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317</v>
      </c>
      <c r="T71" s="103" t="n">
        <v>0</v>
      </c>
      <c r="U71" s="103" t="n">
        <v>0</v>
      </c>
      <c r="V71" s="103" t="n">
        <v>0</v>
      </c>
      <c r="W71" s="103" t="n">
        <v>317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478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528</v>
      </c>
      <c r="AN71" s="105" t="n">
        <v>845</v>
      </c>
      <c r="AO71" s="105" t="n">
        <v>845</v>
      </c>
      <c r="AP71" s="106" t="n">
        <v>845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845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306</v>
      </c>
      <c r="T72" s="122" t="n">
        <v>0</v>
      </c>
      <c r="U72" s="122" t="n">
        <v>0</v>
      </c>
      <c r="V72" s="122" t="n">
        <v>0</v>
      </c>
      <c r="W72" s="122" t="n">
        <v>30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7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24</v>
      </c>
      <c r="AN72" s="124" t="n">
        <v>830</v>
      </c>
      <c r="AO72" s="124" t="n">
        <v>830</v>
      </c>
      <c r="AP72" s="125" t="n">
        <v>8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296</v>
      </c>
      <c r="T73" s="94" t="n">
        <v>0</v>
      </c>
      <c r="U73" s="94" t="n">
        <v>0</v>
      </c>
      <c r="V73" s="94" t="n">
        <v>0</v>
      </c>
      <c r="W73" s="94" t="n">
        <v>29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9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9</v>
      </c>
      <c r="AN73" s="96" t="n">
        <v>815</v>
      </c>
      <c r="AO73" s="96" t="n">
        <v>815</v>
      </c>
      <c r="AP73" s="97" t="n">
        <v>8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15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285</v>
      </c>
      <c r="T74" s="103" t="n">
        <v>0</v>
      </c>
      <c r="U74" s="103" t="n">
        <v>0</v>
      </c>
      <c r="V74" s="103" t="n">
        <v>0</v>
      </c>
      <c r="W74" s="103" t="n">
        <v>285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465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515</v>
      </c>
      <c r="AN74" s="105" t="n">
        <v>800</v>
      </c>
      <c r="AO74" s="105" t="n">
        <v>800</v>
      </c>
      <c r="AP74" s="106" t="n">
        <v>80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80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278</v>
      </c>
      <c r="T75" s="103" t="n">
        <v>0</v>
      </c>
      <c r="U75" s="103" t="n">
        <v>0</v>
      </c>
      <c r="V75" s="103" t="n">
        <v>0</v>
      </c>
      <c r="W75" s="103" t="n">
        <v>278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462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512</v>
      </c>
      <c r="AN75" s="105" t="n">
        <v>790</v>
      </c>
      <c r="AO75" s="105" t="n">
        <v>790</v>
      </c>
      <c r="AP75" s="106" t="n">
        <v>79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79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278</v>
      </c>
      <c r="T76" s="122" t="n">
        <v>0</v>
      </c>
      <c r="U76" s="122" t="n">
        <v>0</v>
      </c>
      <c r="V76" s="122" t="n">
        <v>0</v>
      </c>
      <c r="W76" s="122" t="n">
        <v>27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2</v>
      </c>
      <c r="AN76" s="124" t="n">
        <v>790</v>
      </c>
      <c r="AO76" s="124" t="n">
        <v>790</v>
      </c>
      <c r="AP76" s="125" t="n">
        <v>7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9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292</v>
      </c>
      <c r="T77" s="94" t="n">
        <v>0</v>
      </c>
      <c r="U77" s="94" t="n">
        <v>0</v>
      </c>
      <c r="V77" s="94" t="n">
        <v>0</v>
      </c>
      <c r="W77" s="94" t="n">
        <v>29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8</v>
      </c>
      <c r="AN77" s="96" t="n">
        <v>810</v>
      </c>
      <c r="AO77" s="96" t="n">
        <v>810</v>
      </c>
      <c r="AP77" s="97" t="n">
        <v>8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1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310</v>
      </c>
      <c r="T78" s="103" t="n">
        <v>0</v>
      </c>
      <c r="U78" s="103" t="n">
        <v>0</v>
      </c>
      <c r="V78" s="103" t="n">
        <v>0</v>
      </c>
      <c r="W78" s="103" t="n">
        <v>31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475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525</v>
      </c>
      <c r="AN78" s="105" t="n">
        <v>835</v>
      </c>
      <c r="AO78" s="105" t="n">
        <v>835</v>
      </c>
      <c r="AP78" s="106" t="n">
        <v>835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835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334</v>
      </c>
      <c r="T79" s="103" t="n">
        <v>0</v>
      </c>
      <c r="U79" s="103" t="n">
        <v>0</v>
      </c>
      <c r="V79" s="103" t="n">
        <v>0</v>
      </c>
      <c r="W79" s="103" t="n">
        <v>334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486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536</v>
      </c>
      <c r="AN79" s="105" t="n">
        <v>870</v>
      </c>
      <c r="AO79" s="105" t="n">
        <v>870</v>
      </c>
      <c r="AP79" s="106" t="n">
        <v>87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87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376</v>
      </c>
      <c r="T80" s="122" t="n">
        <v>0</v>
      </c>
      <c r="U80" s="122" t="n">
        <v>0</v>
      </c>
      <c r="V80" s="122" t="n">
        <v>0</v>
      </c>
      <c r="W80" s="122" t="n">
        <v>37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4</v>
      </c>
      <c r="AN80" s="124" t="n">
        <v>930</v>
      </c>
      <c r="AO80" s="124" t="n">
        <v>930</v>
      </c>
      <c r="AP80" s="125" t="n">
        <v>9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3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39</v>
      </c>
      <c r="T81" s="94" t="n">
        <v>0</v>
      </c>
      <c r="U81" s="94" t="n">
        <v>0</v>
      </c>
      <c r="V81" s="94" t="n">
        <v>0</v>
      </c>
      <c r="W81" s="94" t="n">
        <v>43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3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1</v>
      </c>
      <c r="AN81" s="96" t="n">
        <v>1020</v>
      </c>
      <c r="AO81" s="96" t="n">
        <v>1020</v>
      </c>
      <c r="AP81" s="97" t="n">
        <v>10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20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0</v>
      </c>
      <c r="U82" s="103" t="n">
        <v>0</v>
      </c>
      <c r="V82" s="103" t="n">
        <v>0</v>
      </c>
      <c r="W82" s="103" t="n">
        <v>46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620</v>
      </c>
      <c r="AN82" s="105" t="n">
        <v>1080</v>
      </c>
      <c r="AO82" s="105" t="n">
        <v>1080</v>
      </c>
      <c r="AP82" s="106" t="n">
        <v>108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080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0</v>
      </c>
      <c r="U83" s="103" t="n">
        <v>0</v>
      </c>
      <c r="V83" s="103" t="n">
        <v>0</v>
      </c>
      <c r="W83" s="103" t="n">
        <v>46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5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640</v>
      </c>
      <c r="AN83" s="105" t="n">
        <v>1100</v>
      </c>
      <c r="AO83" s="105" t="n">
        <v>1100</v>
      </c>
      <c r="AP83" s="106" t="n">
        <v>110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10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0</v>
      </c>
      <c r="AN84" s="124" t="n">
        <v>1100</v>
      </c>
      <c r="AO84" s="124" t="n">
        <v>1100</v>
      </c>
      <c r="AP84" s="125" t="n">
        <v>11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0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30</v>
      </c>
      <c r="AN85" s="96" t="n">
        <v>1090</v>
      </c>
      <c r="AO85" s="96" t="n">
        <v>1090</v>
      </c>
      <c r="AP85" s="97" t="n">
        <v>10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90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0</v>
      </c>
      <c r="U86" s="103" t="n">
        <v>0</v>
      </c>
      <c r="V86" s="103" t="n">
        <v>0</v>
      </c>
      <c r="W86" s="103" t="n">
        <v>46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3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625</v>
      </c>
      <c r="AN86" s="105" t="n">
        <v>1085</v>
      </c>
      <c r="AO86" s="105" t="n">
        <v>1085</v>
      </c>
      <c r="AP86" s="106" t="n">
        <v>108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085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0</v>
      </c>
      <c r="U87" s="103" t="n">
        <v>0</v>
      </c>
      <c r="V87" s="103" t="n">
        <v>0</v>
      </c>
      <c r="W87" s="103" t="n">
        <v>46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3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620</v>
      </c>
      <c r="AN87" s="105" t="n">
        <v>1080</v>
      </c>
      <c r="AO87" s="105" t="n">
        <v>1080</v>
      </c>
      <c r="AP87" s="106" t="n">
        <v>108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080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0</v>
      </c>
      <c r="AN88" s="124" t="n">
        <v>1070</v>
      </c>
      <c r="AO88" s="124" t="n">
        <v>1070</v>
      </c>
      <c r="AP88" s="125" t="n">
        <v>10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7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065</v>
      </c>
      <c r="AO89" s="96" t="n">
        <v>1065</v>
      </c>
      <c r="AP89" s="97" t="n">
        <v>10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65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0</v>
      </c>
      <c r="U90" s="103" t="n">
        <v>0</v>
      </c>
      <c r="V90" s="103" t="n">
        <v>0</v>
      </c>
      <c r="W90" s="103" t="n">
        <v>46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600</v>
      </c>
      <c r="AN90" s="105" t="n">
        <v>1060</v>
      </c>
      <c r="AO90" s="105" t="n">
        <v>1060</v>
      </c>
      <c r="AP90" s="106" t="n">
        <v>106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06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57</v>
      </c>
      <c r="T91" s="103" t="n">
        <v>0</v>
      </c>
      <c r="U91" s="103" t="n">
        <v>0</v>
      </c>
      <c r="V91" s="103" t="n">
        <v>0</v>
      </c>
      <c r="W91" s="103" t="n">
        <v>457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38</v>
      </c>
      <c r="AE91" s="105" t="n">
        <v>0</v>
      </c>
      <c r="AF91" s="105" t="n">
        <v>0</v>
      </c>
      <c r="AG91" s="105" t="n">
        <v>0</v>
      </c>
      <c r="AH91" s="105" t="n">
        <v>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588</v>
      </c>
      <c r="AN91" s="105" t="n">
        <v>1045</v>
      </c>
      <c r="AO91" s="105" t="n">
        <v>1045</v>
      </c>
      <c r="AP91" s="106" t="n">
        <v>104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045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53</v>
      </c>
      <c r="T92" s="122" t="n">
        <v>0</v>
      </c>
      <c r="U92" s="122" t="n">
        <v>0</v>
      </c>
      <c r="V92" s="122" t="n">
        <v>0</v>
      </c>
      <c r="W92" s="122" t="n">
        <v>45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37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7</v>
      </c>
      <c r="AN92" s="124" t="n">
        <v>1040</v>
      </c>
      <c r="AO92" s="124" t="n">
        <v>1040</v>
      </c>
      <c r="AP92" s="125" t="n">
        <v>10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46</v>
      </c>
      <c r="T93" s="94" t="n">
        <v>0</v>
      </c>
      <c r="U93" s="94" t="n">
        <v>0</v>
      </c>
      <c r="V93" s="94" t="n">
        <v>0</v>
      </c>
      <c r="W93" s="94" t="n">
        <v>44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4</v>
      </c>
      <c r="AN93" s="96" t="n">
        <v>1030</v>
      </c>
      <c r="AO93" s="96" t="n">
        <v>1030</v>
      </c>
      <c r="AP93" s="97" t="n">
        <v>10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30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43</v>
      </c>
      <c r="T94" s="103" t="n">
        <v>0</v>
      </c>
      <c r="U94" s="103" t="n">
        <v>0</v>
      </c>
      <c r="V94" s="103" t="n">
        <v>0</v>
      </c>
      <c r="W94" s="103" t="n">
        <v>443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32</v>
      </c>
      <c r="AE94" s="105" t="n">
        <v>0</v>
      </c>
      <c r="AF94" s="105" t="n">
        <v>0</v>
      </c>
      <c r="AG94" s="105" t="n">
        <v>0</v>
      </c>
      <c r="AH94" s="105" t="n">
        <v>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582</v>
      </c>
      <c r="AN94" s="105" t="n">
        <v>1025</v>
      </c>
      <c r="AO94" s="105" t="n">
        <v>1025</v>
      </c>
      <c r="AP94" s="106" t="n">
        <v>1025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025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39</v>
      </c>
      <c r="T95" s="103" t="n">
        <v>0</v>
      </c>
      <c r="U95" s="103" t="n">
        <v>0</v>
      </c>
      <c r="V95" s="103" t="n">
        <v>0</v>
      </c>
      <c r="W95" s="103" t="n">
        <v>439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31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581</v>
      </c>
      <c r="AN95" s="105" t="n">
        <v>1020</v>
      </c>
      <c r="AO95" s="105" t="n">
        <v>1020</v>
      </c>
      <c r="AP95" s="106" t="n">
        <v>102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020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36</v>
      </c>
      <c r="T96" s="122" t="n">
        <v>0</v>
      </c>
      <c r="U96" s="122" t="n">
        <v>0</v>
      </c>
      <c r="V96" s="122" t="n">
        <v>0</v>
      </c>
      <c r="W96" s="122" t="n">
        <v>43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9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9</v>
      </c>
      <c r="AN96" s="124" t="n">
        <v>1015</v>
      </c>
      <c r="AO96" s="124" t="n">
        <v>1015</v>
      </c>
      <c r="AP96" s="125" t="n">
        <v>10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5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25</v>
      </c>
      <c r="T97" s="94" t="n">
        <v>0</v>
      </c>
      <c r="U97" s="94" t="n">
        <v>0</v>
      </c>
      <c r="V97" s="94" t="n">
        <v>0</v>
      </c>
      <c r="W97" s="94" t="n">
        <v>42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2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75</v>
      </c>
      <c r="AN97" s="96" t="n">
        <v>1000</v>
      </c>
      <c r="AO97" s="96" t="n">
        <v>1000</v>
      </c>
      <c r="AP97" s="97" t="n">
        <v>10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0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18</v>
      </c>
      <c r="T98" s="103" t="n">
        <v>0</v>
      </c>
      <c r="U98" s="103" t="n">
        <v>0</v>
      </c>
      <c r="V98" s="103" t="n">
        <v>0</v>
      </c>
      <c r="W98" s="103" t="n">
        <v>418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22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72</v>
      </c>
      <c r="AN98" s="105" t="n">
        <v>990</v>
      </c>
      <c r="AO98" s="105" t="n">
        <v>990</v>
      </c>
      <c r="AP98" s="106" t="n">
        <v>99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990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08</v>
      </c>
      <c r="T99" s="103" t="n">
        <v>0</v>
      </c>
      <c r="U99" s="103" t="n">
        <v>0</v>
      </c>
      <c r="V99" s="103" t="n">
        <v>0</v>
      </c>
      <c r="W99" s="103" t="n">
        <v>408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17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67</v>
      </c>
      <c r="AN99" s="105" t="n">
        <v>975</v>
      </c>
      <c r="AO99" s="105" t="n">
        <v>975</v>
      </c>
      <c r="AP99" s="106" t="n">
        <v>975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975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397</v>
      </c>
      <c r="T100" s="122" t="n">
        <v>0</v>
      </c>
      <c r="U100" s="122" t="n">
        <v>0</v>
      </c>
      <c r="V100" s="122" t="n">
        <v>0</v>
      </c>
      <c r="W100" s="122" t="n">
        <v>39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3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383</v>
      </c>
      <c r="T101" s="94" t="n">
        <v>0</v>
      </c>
      <c r="U101" s="94" t="n">
        <v>0</v>
      </c>
      <c r="V101" s="94" t="n">
        <v>0</v>
      </c>
      <c r="W101" s="94" t="n">
        <v>38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7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369</v>
      </c>
      <c r="T102" s="103" t="n">
        <v>0</v>
      </c>
      <c r="U102" s="103" t="n">
        <v>0</v>
      </c>
      <c r="V102" s="103" t="n">
        <v>0</v>
      </c>
      <c r="W102" s="103" t="n">
        <v>369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01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51</v>
      </c>
      <c r="AN102" s="105" t="n">
        <v>920</v>
      </c>
      <c r="AO102" s="105" t="n">
        <v>920</v>
      </c>
      <c r="AP102" s="106" t="n">
        <v>92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2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359</v>
      </c>
      <c r="T103" s="103" t="n">
        <v>0</v>
      </c>
      <c r="U103" s="103" t="n">
        <v>0</v>
      </c>
      <c r="V103" s="103" t="n">
        <v>0</v>
      </c>
      <c r="W103" s="103" t="n">
        <v>359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496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46</v>
      </c>
      <c r="AN103" s="105" t="n">
        <v>905</v>
      </c>
      <c r="AO103" s="105" t="n">
        <v>905</v>
      </c>
      <c r="AP103" s="106" t="n">
        <v>90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905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38</v>
      </c>
      <c r="T104" s="122" t="n">
        <v>0</v>
      </c>
      <c r="U104" s="122" t="n">
        <v>0</v>
      </c>
      <c r="V104" s="122" t="n">
        <v>0</v>
      </c>
      <c r="W104" s="122" t="n">
        <v>33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7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20</v>
      </c>
      <c r="T105" s="94" t="n">
        <v>0</v>
      </c>
      <c r="U105" s="94" t="n">
        <v>0</v>
      </c>
      <c r="V105" s="94" t="n">
        <v>0</v>
      </c>
      <c r="W105" s="94" t="n">
        <v>3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0</v>
      </c>
      <c r="AN105" s="96" t="n">
        <v>850</v>
      </c>
      <c r="AO105" s="96" t="n">
        <v>850</v>
      </c>
      <c r="AP105" s="97" t="n">
        <v>8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299</v>
      </c>
      <c r="T106" s="103" t="n">
        <v>0</v>
      </c>
      <c r="U106" s="103" t="n">
        <v>0</v>
      </c>
      <c r="V106" s="103" t="n">
        <v>0</v>
      </c>
      <c r="W106" s="103" t="n">
        <v>299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71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21</v>
      </c>
      <c r="AN106" s="105" t="n">
        <v>820</v>
      </c>
      <c r="AO106" s="105" t="n">
        <v>820</v>
      </c>
      <c r="AP106" s="106" t="n">
        <v>82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82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289</v>
      </c>
      <c r="T107" s="103" t="n">
        <v>0</v>
      </c>
      <c r="U107" s="103" t="n">
        <v>0</v>
      </c>
      <c r="V107" s="103" t="n">
        <v>0</v>
      </c>
      <c r="W107" s="103" t="n">
        <v>289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66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16</v>
      </c>
      <c r="AN107" s="105" t="n">
        <v>805</v>
      </c>
      <c r="AO107" s="105" t="n">
        <v>805</v>
      </c>
      <c r="AP107" s="106" t="n">
        <v>805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05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71</v>
      </c>
      <c r="T108" s="122" t="n">
        <v>0</v>
      </c>
      <c r="U108" s="122" t="n">
        <v>0</v>
      </c>
      <c r="V108" s="122" t="n">
        <v>0</v>
      </c>
      <c r="W108" s="122" t="n">
        <v>27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9</v>
      </c>
      <c r="AN108" s="124" t="n">
        <v>780</v>
      </c>
      <c r="AO108" s="124" t="n">
        <v>780</v>
      </c>
      <c r="AP108" s="125" t="n">
        <v>7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7.988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7.988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75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07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2.0275</v>
      </c>
      <c r="AN109" s="162" t="n">
        <f aca="false">SUM(AN13:AN108)/4000</f>
        <v>20.01625</v>
      </c>
      <c r="AO109" s="162" t="n">
        <f aca="false">SUM(AO13:AO108)/4000</f>
        <v>20.01625</v>
      </c>
      <c r="AP109" s="162" t="n">
        <f aca="false">SUM(AP13:AP108)/4000</f>
        <v>20.016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0.016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46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5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640</v>
      </c>
      <c r="AN110" s="172" t="n">
        <f aca="false">MAX(AN13:AN108)</f>
        <v>1100</v>
      </c>
      <c r="AO110" s="172" t="n">
        <f aca="false">MAX(AO13:AO108)</f>
        <v>1100</v>
      </c>
      <c r="AP110" s="172" t="n">
        <f aca="false">MAX(AP13:AP108)</f>
        <v>110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10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n">
        <f aca="false">MIN(K13:K108)</f>
        <v>850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29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40</v>
      </c>
      <c r="AN111" s="190" t="n">
        <f aca="false">MIN(AN13:AN108)</f>
        <v>610</v>
      </c>
      <c r="AO111" s="190" t="n">
        <f aca="false">MIN(AO13:AO108)</f>
        <v>610</v>
      </c>
      <c r="AP111" s="190" t="n">
        <f aca="false">MIN(AP13:AP108)</f>
        <v>61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10</v>
      </c>
    </row>
    <row r="112" customFormat="false" ht="16.5" hidden="false" customHeight="false" outlineLevel="0" collapsed="false">
      <c r="A112" s="193" t="s">
        <v>97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8</v>
      </c>
      <c r="R112" s="196"/>
      <c r="S112" s="197"/>
      <c r="T112" s="197"/>
      <c r="U112" s="197"/>
      <c r="V112" s="197"/>
      <c r="W112" s="198" t="s">
        <v>99</v>
      </c>
      <c r="X112" s="198"/>
      <c r="Y112" s="199" t="s">
        <v>100</v>
      </c>
      <c r="Z112" s="199"/>
      <c r="AA112" s="196" t="s">
        <v>98</v>
      </c>
      <c r="AB112" s="196"/>
      <c r="AC112" s="196"/>
      <c r="AD112" s="196"/>
      <c r="AE112" s="196"/>
      <c r="AF112" s="198" t="s">
        <v>99</v>
      </c>
      <c r="AG112" s="198"/>
      <c r="AH112" s="199" t="s">
        <v>100</v>
      </c>
      <c r="AI112" s="199"/>
      <c r="AJ112" s="199"/>
      <c r="AK112" s="199"/>
      <c r="AL112" s="199"/>
      <c r="AM112" s="199"/>
      <c r="AN112" s="196" t="s">
        <v>98</v>
      </c>
      <c r="AO112" s="196"/>
      <c r="AP112" s="198" t="s">
        <v>99</v>
      </c>
      <c r="AQ112" s="198"/>
      <c r="AR112" s="199" t="s">
        <v>100</v>
      </c>
      <c r="AS112" s="199"/>
      <c r="AT112" s="197" t="s">
        <v>101</v>
      </c>
      <c r="AU112" s="197"/>
      <c r="AV112" s="199" t="s">
        <v>99</v>
      </c>
      <c r="AW112" s="199"/>
      <c r="AX112" s="197" t="s">
        <v>101</v>
      </c>
      <c r="AY112" s="197"/>
      <c r="AZ112" s="199" t="s">
        <v>99</v>
      </c>
      <c r="BA112" s="199"/>
      <c r="BB112" s="197" t="s">
        <v>101</v>
      </c>
      <c r="BC112" s="199" t="s">
        <v>99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2</v>
      </c>
      <c r="B113" s="200"/>
      <c r="C113" s="200"/>
      <c r="D113" s="201" t="s">
        <v>103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4</v>
      </c>
      <c r="O113" s="202"/>
      <c r="P113" s="202"/>
      <c r="Q113" s="204" t="s">
        <v>105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6</v>
      </c>
      <c r="Z113" s="207"/>
      <c r="AA113" s="204" t="s">
        <v>107</v>
      </c>
      <c r="AB113" s="204"/>
      <c r="AC113" s="204"/>
      <c r="AD113" s="204"/>
      <c r="AE113" s="204"/>
      <c r="AF113" s="208" t="s">
        <v>108</v>
      </c>
      <c r="AG113" s="208"/>
      <c r="AH113" s="207" t="s">
        <v>109</v>
      </c>
      <c r="AI113" s="207"/>
      <c r="AJ113" s="207"/>
      <c r="AK113" s="207"/>
      <c r="AL113" s="207"/>
      <c r="AM113" s="207"/>
      <c r="AN113" s="204" t="s">
        <v>110</v>
      </c>
      <c r="AO113" s="204"/>
      <c r="AP113" s="208" t="s">
        <v>108</v>
      </c>
      <c r="AQ113" s="208"/>
      <c r="AR113" s="207" t="s">
        <v>109</v>
      </c>
      <c r="AS113" s="207"/>
      <c r="AT113" s="205" t="s">
        <v>111</v>
      </c>
      <c r="AU113" s="205"/>
      <c r="AV113" s="207" t="s">
        <v>108</v>
      </c>
      <c r="AW113" s="207"/>
      <c r="AX113" s="205" t="s">
        <v>112</v>
      </c>
      <c r="AY113" s="205"/>
      <c r="AZ113" s="209" t="s">
        <v>70</v>
      </c>
      <c r="BA113" s="209"/>
      <c r="BB113" s="205" t="s">
        <v>113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4</v>
      </c>
      <c r="F114" s="214" t="s">
        <v>115</v>
      </c>
      <c r="G114" s="215" t="s">
        <v>35</v>
      </c>
      <c r="H114" s="213" t="s">
        <v>114</v>
      </c>
      <c r="I114" s="214" t="s">
        <v>115</v>
      </c>
      <c r="J114" s="215" t="s">
        <v>35</v>
      </c>
      <c r="K114" s="216" t="s">
        <v>114</v>
      </c>
      <c r="L114" s="214" t="s">
        <v>115</v>
      </c>
      <c r="M114" s="217" t="s">
        <v>35</v>
      </c>
      <c r="N114" s="218" t="s">
        <v>116</v>
      </c>
      <c r="O114" s="214" t="s">
        <v>115</v>
      </c>
      <c r="P114" s="215" t="s">
        <v>35</v>
      </c>
      <c r="Q114" s="219" t="s">
        <v>117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8</v>
      </c>
      <c r="Z114" s="222"/>
      <c r="AA114" s="219" t="s">
        <v>119</v>
      </c>
      <c r="AB114" s="219"/>
      <c r="AC114" s="219"/>
      <c r="AD114" s="219"/>
      <c r="AE114" s="219"/>
      <c r="AF114" s="223" t="s">
        <v>108</v>
      </c>
      <c r="AG114" s="223"/>
      <c r="AH114" s="222" t="s">
        <v>120</v>
      </c>
      <c r="AI114" s="222"/>
      <c r="AJ114" s="222"/>
      <c r="AK114" s="222"/>
      <c r="AL114" s="222"/>
      <c r="AM114" s="222"/>
      <c r="AN114" s="219" t="s">
        <v>121</v>
      </c>
      <c r="AO114" s="219"/>
      <c r="AP114" s="223" t="s">
        <v>122</v>
      </c>
      <c r="AQ114" s="223"/>
      <c r="AR114" s="222"/>
      <c r="AS114" s="222"/>
      <c r="AT114" s="220" t="s">
        <v>123</v>
      </c>
      <c r="AU114" s="220"/>
      <c r="AV114" s="224" t="s">
        <v>69</v>
      </c>
      <c r="AW114" s="224"/>
      <c r="AX114" s="220" t="s">
        <v>124</v>
      </c>
      <c r="AY114" s="220"/>
      <c r="AZ114" s="222" t="s">
        <v>71</v>
      </c>
      <c r="BA114" s="222"/>
      <c r="BB114" s="220" t="s">
        <v>121</v>
      </c>
      <c r="BC114" s="223" t="s">
        <v>125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6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7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8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2-01T06:24:07Z</dcterms:modified>
  <cp:revision>0</cp:revision>
  <dc:subject/>
  <dc:title/>
</cp:coreProperties>
</file>