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4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15</v>
      </c>
      <c r="T13" s="99" t="n">
        <v>0</v>
      </c>
      <c r="U13" s="99" t="n">
        <v>0</v>
      </c>
      <c r="V13" s="99" t="n">
        <v>0</v>
      </c>
      <c r="W13" s="99" t="n">
        <v>3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39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5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8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5</v>
      </c>
      <c r="AN14" s="115" t="n">
        <v>690</v>
      </c>
      <c r="AO14" s="115" t="n">
        <v>690</v>
      </c>
      <c r="AP14" s="116" t="n">
        <v>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6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5</v>
      </c>
      <c r="AN15" s="115" t="n">
        <v>670</v>
      </c>
      <c r="AO15" s="115" t="n">
        <v>670</v>
      </c>
      <c r="AP15" s="116" t="n">
        <v>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4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650</v>
      </c>
      <c r="AO16" s="129" t="n">
        <v>650</v>
      </c>
      <c r="AP16" s="130" t="n">
        <v>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0</v>
      </c>
      <c r="AN17" s="101" t="n">
        <v>635</v>
      </c>
      <c r="AO17" s="101" t="n">
        <v>635</v>
      </c>
      <c r="AP17" s="102" t="n">
        <v>6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5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20</v>
      </c>
      <c r="AN18" s="115" t="n">
        <v>625</v>
      </c>
      <c r="AO18" s="115" t="n">
        <v>625</v>
      </c>
      <c r="AP18" s="116" t="n">
        <v>6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5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7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0</v>
      </c>
      <c r="AN19" s="115" t="n">
        <v>615</v>
      </c>
      <c r="AO19" s="115" t="n">
        <v>615</v>
      </c>
      <c r="AP19" s="116" t="n">
        <v>6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5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7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3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5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7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2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5</v>
      </c>
      <c r="AN21" s="101" t="n">
        <v>600</v>
      </c>
      <c r="AO21" s="101" t="n">
        <v>600</v>
      </c>
      <c r="AP21" s="102" t="n">
        <v>6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7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9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0</v>
      </c>
      <c r="AN22" s="115" t="n">
        <v>595</v>
      </c>
      <c r="AO22" s="115" t="n">
        <v>595</v>
      </c>
      <c r="AP22" s="116" t="n">
        <v>5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5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7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590</v>
      </c>
      <c r="AO23" s="115" t="n">
        <v>590</v>
      </c>
      <c r="AP23" s="116" t="n">
        <v>5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7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5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7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5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7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65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7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65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7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65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7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65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7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0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7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65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7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5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2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7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0</v>
      </c>
      <c r="AD37" s="101" t="n">
        <v>33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10</v>
      </c>
      <c r="T38" s="113" t="n">
        <v>0</v>
      </c>
      <c r="U38" s="113" t="n">
        <v>0</v>
      </c>
      <c r="V38" s="113" t="n">
        <v>0</v>
      </c>
      <c r="W38" s="113" t="n">
        <v>3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0</v>
      </c>
      <c r="AD38" s="115" t="n">
        <v>3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5</v>
      </c>
      <c r="T39" s="113" t="n">
        <v>0</v>
      </c>
      <c r="U39" s="113" t="n">
        <v>0</v>
      </c>
      <c r="V39" s="113" t="n">
        <v>0</v>
      </c>
      <c r="W39" s="113" t="n">
        <v>3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0</v>
      </c>
      <c r="AD39" s="115" t="n">
        <v>4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5</v>
      </c>
      <c r="T40" s="127" t="n">
        <v>0</v>
      </c>
      <c r="U40" s="127" t="n">
        <v>0</v>
      </c>
      <c r="V40" s="127" t="n">
        <v>0</v>
      </c>
      <c r="W40" s="127" t="n">
        <v>3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0</v>
      </c>
      <c r="AD40" s="129" t="n">
        <v>4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7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80</v>
      </c>
      <c r="T41" s="99" t="n">
        <v>0</v>
      </c>
      <c r="U41" s="99" t="n">
        <v>0</v>
      </c>
      <c r="V41" s="99" t="n">
        <v>0</v>
      </c>
      <c r="W41" s="99" t="n">
        <v>3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0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7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00</v>
      </c>
      <c r="T42" s="113" t="n">
        <v>0</v>
      </c>
      <c r="U42" s="113" t="n">
        <v>0</v>
      </c>
      <c r="V42" s="113" t="n">
        <v>0</v>
      </c>
      <c r="W42" s="113" t="n">
        <v>4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0</v>
      </c>
      <c r="AD42" s="115" t="n">
        <v>4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7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5</v>
      </c>
      <c r="T43" s="113" t="n">
        <v>0</v>
      </c>
      <c r="U43" s="113" t="n">
        <v>0</v>
      </c>
      <c r="V43" s="113" t="n">
        <v>0</v>
      </c>
      <c r="W43" s="113" t="n">
        <v>4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0</v>
      </c>
      <c r="AD43" s="115" t="n">
        <v>4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7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25</v>
      </c>
      <c r="T44" s="127" t="n">
        <v>0</v>
      </c>
      <c r="U44" s="127" t="n">
        <v>0</v>
      </c>
      <c r="V44" s="127" t="n">
        <v>0</v>
      </c>
      <c r="W44" s="127" t="n">
        <v>4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0</v>
      </c>
      <c r="AD44" s="129" t="n">
        <v>5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35</v>
      </c>
      <c r="T45" s="99" t="n">
        <v>0</v>
      </c>
      <c r="U45" s="99" t="n">
        <v>0</v>
      </c>
      <c r="V45" s="99" t="n">
        <v>0</v>
      </c>
      <c r="W45" s="99" t="n">
        <v>4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0</v>
      </c>
      <c r="AD45" s="101" t="n">
        <v>5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5</v>
      </c>
      <c r="T46" s="113" t="n">
        <v>0</v>
      </c>
      <c r="U46" s="113" t="n">
        <v>0</v>
      </c>
      <c r="V46" s="113" t="n">
        <v>0</v>
      </c>
      <c r="W46" s="113" t="n">
        <v>4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0</v>
      </c>
      <c r="AD46" s="115" t="n">
        <v>5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55</v>
      </c>
      <c r="T47" s="113" t="n">
        <v>0</v>
      </c>
      <c r="U47" s="113" t="n">
        <v>0</v>
      </c>
      <c r="V47" s="113" t="n">
        <v>0</v>
      </c>
      <c r="W47" s="113" t="n">
        <v>4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0</v>
      </c>
      <c r="AD47" s="115" t="n">
        <v>5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5</v>
      </c>
      <c r="U48" s="127" t="n">
        <v>0</v>
      </c>
      <c r="V48" s="127" t="n">
        <v>0</v>
      </c>
      <c r="W48" s="127" t="n">
        <v>4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15</v>
      </c>
      <c r="AO48" s="129" t="n">
        <v>1015</v>
      </c>
      <c r="AP48" s="130" t="n">
        <v>10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30</v>
      </c>
      <c r="U49" s="99" t="n">
        <v>0</v>
      </c>
      <c r="V49" s="99" t="n">
        <v>0</v>
      </c>
      <c r="W49" s="99" t="n">
        <v>4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50</v>
      </c>
      <c r="U51" s="113" t="n">
        <v>0</v>
      </c>
      <c r="V51" s="113" t="n">
        <v>0</v>
      </c>
      <c r="W51" s="113" t="n">
        <v>5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055</v>
      </c>
      <c r="AO51" s="115" t="n">
        <v>1055</v>
      </c>
      <c r="AP51" s="116" t="n">
        <v>10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5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5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7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190</v>
      </c>
      <c r="AO61" s="101" t="n">
        <v>1190</v>
      </c>
      <c r="AP61" s="102" t="n">
        <v>11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7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195</v>
      </c>
      <c r="AO62" s="115" t="n">
        <v>1195</v>
      </c>
      <c r="AP62" s="116" t="n">
        <v>11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5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7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7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7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7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7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7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7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7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7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5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50</v>
      </c>
      <c r="U73" s="99" t="n">
        <v>0</v>
      </c>
      <c r="V73" s="99" t="n">
        <v>0</v>
      </c>
      <c r="W73" s="99" t="n">
        <v>5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50</v>
      </c>
      <c r="U74" s="113" t="n">
        <v>0</v>
      </c>
      <c r="V74" s="113" t="n">
        <v>0</v>
      </c>
      <c r="W74" s="113" t="n">
        <v>5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7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60</v>
      </c>
      <c r="T75" s="143" t="n">
        <v>50</v>
      </c>
      <c r="U75" s="143" t="n">
        <v>0</v>
      </c>
      <c r="V75" s="143" t="n">
        <v>0</v>
      </c>
      <c r="W75" s="143" t="n">
        <v>51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0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0</v>
      </c>
      <c r="AN75" s="145" t="n">
        <v>1050</v>
      </c>
      <c r="AO75" s="145" t="n">
        <v>1050</v>
      </c>
      <c r="AP75" s="146" t="n">
        <v>10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50</v>
      </c>
      <c r="U76" s="127" t="n">
        <v>0</v>
      </c>
      <c r="V76" s="127" t="n">
        <v>0</v>
      </c>
      <c r="W76" s="127" t="n">
        <v>5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5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7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7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0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7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7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7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7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7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7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245</v>
      </c>
      <c r="AO88" s="129" t="n">
        <v>1245</v>
      </c>
      <c r="AP88" s="130" t="n">
        <v>12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7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7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7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7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7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7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7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7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7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7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5</v>
      </c>
      <c r="U98" s="113" t="n">
        <v>0</v>
      </c>
      <c r="V98" s="113" t="n">
        <v>0</v>
      </c>
      <c r="W98" s="113" t="n">
        <v>5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045</v>
      </c>
      <c r="AO98" s="115" t="n">
        <v>1045</v>
      </c>
      <c r="AP98" s="116" t="n">
        <v>10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5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7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30</v>
      </c>
      <c r="U99" s="113" t="n">
        <v>0</v>
      </c>
      <c r="V99" s="113" t="n">
        <v>0</v>
      </c>
      <c r="W99" s="113" t="n">
        <v>4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7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10</v>
      </c>
      <c r="U100" s="127" t="n">
        <v>0</v>
      </c>
      <c r="V100" s="127" t="n">
        <v>0</v>
      </c>
      <c r="W100" s="127" t="n">
        <v>47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7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0</v>
      </c>
      <c r="T101" s="99" t="n">
        <v>0</v>
      </c>
      <c r="U101" s="99" t="n">
        <v>0</v>
      </c>
      <c r="V101" s="99" t="n">
        <v>0</v>
      </c>
      <c r="W101" s="99" t="n">
        <v>4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0</v>
      </c>
      <c r="AD101" s="101" t="n">
        <v>52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7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30</v>
      </c>
      <c r="T102" s="113" t="n">
        <v>0</v>
      </c>
      <c r="U102" s="113" t="n">
        <v>0</v>
      </c>
      <c r="V102" s="113" t="n">
        <v>0</v>
      </c>
      <c r="W102" s="113" t="n">
        <v>43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0</v>
      </c>
      <c r="AD102" s="115" t="n">
        <v>5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7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18</v>
      </c>
      <c r="T103" s="113" t="n">
        <v>0</v>
      </c>
      <c r="U103" s="113" t="n">
        <v>0</v>
      </c>
      <c r="V103" s="113" t="n">
        <v>0</v>
      </c>
      <c r="W103" s="113" t="n">
        <v>41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0</v>
      </c>
      <c r="AD103" s="115" t="n">
        <v>49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7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00</v>
      </c>
      <c r="T104" s="127" t="n">
        <v>0</v>
      </c>
      <c r="U104" s="127" t="n">
        <v>0</v>
      </c>
      <c r="V104" s="127" t="n">
        <v>0</v>
      </c>
      <c r="W104" s="127" t="n">
        <v>4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0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7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85</v>
      </c>
      <c r="T105" s="99" t="n">
        <v>0</v>
      </c>
      <c r="U105" s="99" t="n">
        <v>0</v>
      </c>
      <c r="V105" s="99" t="n">
        <v>0</v>
      </c>
      <c r="W105" s="99" t="n">
        <v>3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0</v>
      </c>
      <c r="AD105" s="101" t="n">
        <v>46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68</v>
      </c>
      <c r="T106" s="113" t="n">
        <v>0</v>
      </c>
      <c r="U106" s="113" t="n">
        <v>0</v>
      </c>
      <c r="V106" s="113" t="n">
        <v>0</v>
      </c>
      <c r="W106" s="113" t="n">
        <v>36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0</v>
      </c>
      <c r="AD106" s="115" t="n">
        <v>44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7</v>
      </c>
      <c r="AN106" s="115" t="n">
        <v>815</v>
      </c>
      <c r="AO106" s="115" t="n">
        <v>815</v>
      </c>
      <c r="AP106" s="116" t="n">
        <v>8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45</v>
      </c>
      <c r="T107" s="113" t="n">
        <v>0</v>
      </c>
      <c r="U107" s="113" t="n">
        <v>0</v>
      </c>
      <c r="V107" s="113" t="n">
        <v>0</v>
      </c>
      <c r="W107" s="113" t="n">
        <v>3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0</v>
      </c>
      <c r="AD107" s="115" t="n">
        <v>4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7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30</v>
      </c>
      <c r="T108" s="127" t="n">
        <v>0</v>
      </c>
      <c r="U108" s="127" t="n">
        <v>0</v>
      </c>
      <c r="V108" s="127" t="n">
        <v>0</v>
      </c>
      <c r="W108" s="127" t="n">
        <v>3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0</v>
      </c>
      <c r="AD108" s="129" t="n">
        <v>4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18.8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7715</v>
      </c>
      <c r="T109" s="164" t="n">
        <f aca="false">SUM(T13:T108)/4000</f>
        <v>0.63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401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</v>
      </c>
      <c r="AD109" s="166" t="n">
        <f aca="false">SUM(AD13:AD108)/4000</f>
        <v>11.166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1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2835</v>
      </c>
      <c r="AN109" s="165" t="n">
        <f aca="false">SUM(AN13:AN108)/4000</f>
        <v>22.685</v>
      </c>
      <c r="AO109" s="165" t="n">
        <f aca="false">SUM(AO13:AO108)/4000</f>
        <v>22.685</v>
      </c>
      <c r="AP109" s="165" t="n">
        <f aca="false">SUM(AP13:AP108)/4000</f>
        <v>22.6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8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7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0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8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20</v>
      </c>
      <c r="AN110" s="175" t="n">
        <f aca="false">MAX(AN13:AN108)</f>
        <v>1330</v>
      </c>
      <c r="AO110" s="175" t="n">
        <f aca="false">MAX(AO13:AO108)</f>
        <v>1330</v>
      </c>
      <c r="AP110" s="175" t="n">
        <f aca="false">MAX(AP13:AP108)</f>
        <v>13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7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6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65</v>
      </c>
      <c r="AN111" s="193" t="n">
        <f aca="false">MIN(AN13:AN108)</f>
        <v>570</v>
      </c>
      <c r="AO111" s="193" t="n">
        <f aca="false">MIN(AO13:AO108)</f>
        <v>570</v>
      </c>
      <c r="AP111" s="193" t="n">
        <f aca="false">MIN(AP13:AP108)</f>
        <v>57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7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13T05:40:46Z</dcterms:modified>
  <cp:revision>0</cp:revision>
  <dc:subject/>
  <dc:title/>
</cp:coreProperties>
</file>