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91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U22" activeCellId="0" sqref="U2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1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</v>
      </c>
      <c r="G5" s="29"/>
      <c r="H5" s="28"/>
      <c r="I5" s="21" t="s">
        <v>10</v>
      </c>
      <c r="J5" s="30" t="n">
        <v>4345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5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500</v>
      </c>
      <c r="D13" s="94" t="n">
        <v>70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785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05</v>
      </c>
      <c r="T13" s="99" t="n">
        <v>0</v>
      </c>
      <c r="U13" s="99" t="n">
        <v>0</v>
      </c>
      <c r="V13" s="99" t="n">
        <v>0</v>
      </c>
      <c r="W13" s="99" t="n">
        <v>30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15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25</v>
      </c>
      <c r="AN13" s="101" t="n">
        <v>630</v>
      </c>
      <c r="AO13" s="101" t="n">
        <v>630</v>
      </c>
      <c r="AP13" s="102" t="n">
        <v>6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30</v>
      </c>
    </row>
    <row r="14" customFormat="false" ht="15" hidden="false" customHeight="false" outlineLevel="0" collapsed="false">
      <c r="A14" s="107"/>
      <c r="B14" s="108" t="n">
        <v>2</v>
      </c>
      <c r="C14" s="109" t="n">
        <v>500</v>
      </c>
      <c r="D14" s="109" t="n">
        <v>70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785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05</v>
      </c>
      <c r="T14" s="113" t="n">
        <v>0</v>
      </c>
      <c r="U14" s="113" t="n">
        <v>0</v>
      </c>
      <c r="V14" s="113" t="n">
        <v>0</v>
      </c>
      <c r="W14" s="113" t="n">
        <v>30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15</v>
      </c>
      <c r="AD14" s="115" t="n">
        <v>29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10</v>
      </c>
      <c r="AN14" s="115" t="n">
        <v>615</v>
      </c>
      <c r="AO14" s="115" t="n">
        <v>615</v>
      </c>
      <c r="AP14" s="116" t="n">
        <v>61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15</v>
      </c>
    </row>
    <row r="15" customFormat="false" ht="15" hidden="false" customHeight="false" outlineLevel="0" collapsed="false">
      <c r="A15" s="107"/>
      <c r="B15" s="108" t="n">
        <v>3</v>
      </c>
      <c r="C15" s="109" t="n">
        <v>500</v>
      </c>
      <c r="D15" s="109" t="n">
        <v>70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785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05</v>
      </c>
      <c r="T15" s="113" t="n">
        <v>0</v>
      </c>
      <c r="U15" s="113" t="n">
        <v>0</v>
      </c>
      <c r="V15" s="113" t="n">
        <v>0</v>
      </c>
      <c r="W15" s="113" t="n">
        <v>3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15</v>
      </c>
      <c r="AD15" s="115" t="n">
        <v>27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90</v>
      </c>
      <c r="AN15" s="115" t="n">
        <v>595</v>
      </c>
      <c r="AO15" s="115" t="n">
        <v>595</v>
      </c>
      <c r="AP15" s="116" t="n">
        <v>59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595</v>
      </c>
    </row>
    <row r="16" customFormat="false" ht="15.75" hidden="false" customHeight="false" outlineLevel="0" collapsed="false">
      <c r="A16" s="121"/>
      <c r="B16" s="122" t="n">
        <v>4</v>
      </c>
      <c r="C16" s="123" t="n">
        <v>500</v>
      </c>
      <c r="D16" s="123" t="n">
        <v>70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785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05</v>
      </c>
      <c r="T16" s="127" t="n">
        <v>0</v>
      </c>
      <c r="U16" s="127" t="n">
        <v>0</v>
      </c>
      <c r="V16" s="127" t="n">
        <v>0</v>
      </c>
      <c r="W16" s="127" t="n">
        <v>30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15</v>
      </c>
      <c r="AD16" s="129" t="n">
        <v>26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75</v>
      </c>
      <c r="AN16" s="129" t="n">
        <v>580</v>
      </c>
      <c r="AO16" s="129" t="n">
        <v>580</v>
      </c>
      <c r="AP16" s="130" t="n">
        <v>5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8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500</v>
      </c>
      <c r="D17" s="94" t="n">
        <v>70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785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05</v>
      </c>
      <c r="T17" s="99" t="n">
        <v>0</v>
      </c>
      <c r="U17" s="99" t="n">
        <v>0</v>
      </c>
      <c r="V17" s="99" t="n">
        <v>0</v>
      </c>
      <c r="W17" s="99" t="n">
        <v>30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1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65</v>
      </c>
      <c r="AN17" s="101" t="n">
        <v>570</v>
      </c>
      <c r="AO17" s="101" t="n">
        <v>570</v>
      </c>
      <c r="AP17" s="102" t="n">
        <v>5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70</v>
      </c>
    </row>
    <row r="18" customFormat="false" ht="15" hidden="false" customHeight="false" outlineLevel="0" collapsed="false">
      <c r="A18" s="107"/>
      <c r="B18" s="108" t="n">
        <v>6</v>
      </c>
      <c r="C18" s="109" t="n">
        <v>500</v>
      </c>
      <c r="D18" s="109" t="n">
        <v>70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785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5</v>
      </c>
      <c r="T18" s="113" t="n">
        <v>0</v>
      </c>
      <c r="U18" s="113" t="n">
        <v>0</v>
      </c>
      <c r="V18" s="113" t="n">
        <v>0</v>
      </c>
      <c r="W18" s="113" t="n">
        <v>3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15</v>
      </c>
      <c r="AD18" s="115" t="n">
        <v>24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55</v>
      </c>
      <c r="AN18" s="115" t="n">
        <v>560</v>
      </c>
      <c r="AO18" s="115" t="n">
        <v>560</v>
      </c>
      <c r="AP18" s="116" t="n">
        <v>5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60</v>
      </c>
    </row>
    <row r="19" customFormat="false" ht="15" hidden="false" customHeight="false" outlineLevel="0" collapsed="false">
      <c r="A19" s="107"/>
      <c r="B19" s="108" t="n">
        <v>7</v>
      </c>
      <c r="C19" s="109" t="n">
        <v>500</v>
      </c>
      <c r="D19" s="109" t="n">
        <v>70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785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05</v>
      </c>
      <c r="T19" s="113" t="n">
        <v>0</v>
      </c>
      <c r="U19" s="113" t="n">
        <v>0</v>
      </c>
      <c r="V19" s="113" t="n">
        <v>0</v>
      </c>
      <c r="W19" s="113" t="n">
        <v>30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15</v>
      </c>
      <c r="AD19" s="115" t="n">
        <v>22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40</v>
      </c>
      <c r="AN19" s="115" t="n">
        <v>545</v>
      </c>
      <c r="AO19" s="115" t="n">
        <v>545</v>
      </c>
      <c r="AP19" s="116" t="n">
        <v>54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45</v>
      </c>
    </row>
    <row r="20" customFormat="false" ht="15.75" hidden="false" customHeight="false" outlineLevel="0" collapsed="false">
      <c r="A20" s="121"/>
      <c r="B20" s="122" t="n">
        <v>8</v>
      </c>
      <c r="C20" s="123" t="n">
        <v>500</v>
      </c>
      <c r="D20" s="123" t="n">
        <v>70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785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05</v>
      </c>
      <c r="T20" s="127" t="n">
        <v>0</v>
      </c>
      <c r="U20" s="127" t="n">
        <v>0</v>
      </c>
      <c r="V20" s="127" t="n">
        <v>0</v>
      </c>
      <c r="W20" s="127" t="n">
        <v>3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15</v>
      </c>
      <c r="AD20" s="129" t="n">
        <v>22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35</v>
      </c>
      <c r="AN20" s="129" t="n">
        <v>540</v>
      </c>
      <c r="AO20" s="129" t="n">
        <v>540</v>
      </c>
      <c r="AP20" s="130" t="n">
        <v>5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4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500</v>
      </c>
      <c r="D21" s="94" t="n">
        <v>70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785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05</v>
      </c>
      <c r="T21" s="99" t="n">
        <v>0</v>
      </c>
      <c r="U21" s="99" t="n">
        <v>0</v>
      </c>
      <c r="V21" s="99" t="n">
        <v>0</v>
      </c>
      <c r="W21" s="99" t="n">
        <v>30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15</v>
      </c>
      <c r="AD21" s="101" t="n">
        <v>2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25</v>
      </c>
      <c r="AN21" s="101" t="n">
        <v>530</v>
      </c>
      <c r="AO21" s="101" t="n">
        <v>530</v>
      </c>
      <c r="AP21" s="102" t="n">
        <v>5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30</v>
      </c>
    </row>
    <row r="22" customFormat="false" ht="15" hidden="false" customHeight="false" outlineLevel="0" collapsed="false">
      <c r="A22" s="107"/>
      <c r="B22" s="108" t="n">
        <v>10</v>
      </c>
      <c r="C22" s="109" t="n">
        <v>500</v>
      </c>
      <c r="D22" s="109" t="n">
        <v>70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785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05</v>
      </c>
      <c r="T22" s="113" t="n">
        <v>0</v>
      </c>
      <c r="U22" s="113" t="n">
        <v>0</v>
      </c>
      <c r="V22" s="113" t="n">
        <v>0</v>
      </c>
      <c r="W22" s="113" t="n">
        <v>30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15</v>
      </c>
      <c r="AD22" s="115" t="n">
        <v>20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20</v>
      </c>
      <c r="AN22" s="115" t="n">
        <v>525</v>
      </c>
      <c r="AO22" s="115" t="n">
        <v>525</v>
      </c>
      <c r="AP22" s="116" t="n">
        <v>52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25</v>
      </c>
    </row>
    <row r="23" customFormat="false" ht="15" hidden="false" customHeight="false" outlineLevel="0" collapsed="false">
      <c r="A23" s="107"/>
      <c r="B23" s="108" t="n">
        <v>11</v>
      </c>
      <c r="C23" s="109" t="n">
        <v>500</v>
      </c>
      <c r="D23" s="109" t="n">
        <v>70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785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05</v>
      </c>
      <c r="T23" s="113" t="n">
        <v>0</v>
      </c>
      <c r="U23" s="113" t="n">
        <v>0</v>
      </c>
      <c r="V23" s="113" t="n">
        <v>0</v>
      </c>
      <c r="W23" s="113" t="n">
        <v>30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15</v>
      </c>
      <c r="AD23" s="115" t="n">
        <v>20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20</v>
      </c>
      <c r="AN23" s="115" t="n">
        <v>525</v>
      </c>
      <c r="AO23" s="115" t="n">
        <v>525</v>
      </c>
      <c r="AP23" s="116" t="n">
        <v>52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25</v>
      </c>
    </row>
    <row r="24" customFormat="false" ht="15.75" hidden="false" customHeight="false" outlineLevel="0" collapsed="false">
      <c r="A24" s="121"/>
      <c r="B24" s="122" t="n">
        <v>12</v>
      </c>
      <c r="C24" s="123" t="n">
        <v>500</v>
      </c>
      <c r="D24" s="123" t="n">
        <v>70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785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05</v>
      </c>
      <c r="T24" s="127" t="n">
        <v>0</v>
      </c>
      <c r="U24" s="127" t="n">
        <v>0</v>
      </c>
      <c r="V24" s="127" t="n">
        <v>0</v>
      </c>
      <c r="W24" s="127" t="n">
        <v>30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15</v>
      </c>
      <c r="AD24" s="129" t="n">
        <v>20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20</v>
      </c>
      <c r="AN24" s="129" t="n">
        <v>525</v>
      </c>
      <c r="AO24" s="129" t="n">
        <v>525</v>
      </c>
      <c r="AP24" s="130" t="n">
        <v>5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2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500</v>
      </c>
      <c r="D25" s="94" t="n">
        <v>70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785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05</v>
      </c>
      <c r="T25" s="99" t="n">
        <v>0</v>
      </c>
      <c r="U25" s="99" t="n">
        <v>0</v>
      </c>
      <c r="V25" s="99" t="n">
        <v>0</v>
      </c>
      <c r="W25" s="99" t="n">
        <v>30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15</v>
      </c>
      <c r="AD25" s="101" t="n">
        <v>20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15</v>
      </c>
      <c r="AN25" s="101" t="n">
        <v>520</v>
      </c>
      <c r="AO25" s="101" t="n">
        <v>520</v>
      </c>
      <c r="AP25" s="102" t="n">
        <v>5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20</v>
      </c>
    </row>
    <row r="26" customFormat="false" ht="15" hidden="false" customHeight="false" outlineLevel="0" collapsed="false">
      <c r="A26" s="107"/>
      <c r="B26" s="108" t="n">
        <v>14</v>
      </c>
      <c r="C26" s="109" t="n">
        <v>500</v>
      </c>
      <c r="D26" s="109" t="n">
        <v>70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785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05</v>
      </c>
      <c r="T26" s="113" t="n">
        <v>0</v>
      </c>
      <c r="U26" s="113" t="n">
        <v>0</v>
      </c>
      <c r="V26" s="113" t="n">
        <v>0</v>
      </c>
      <c r="W26" s="113" t="n">
        <v>30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15</v>
      </c>
      <c r="AD26" s="115" t="n">
        <v>19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10</v>
      </c>
      <c r="AN26" s="115" t="n">
        <v>515</v>
      </c>
      <c r="AO26" s="115" t="n">
        <v>515</v>
      </c>
      <c r="AP26" s="116" t="n">
        <v>51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15</v>
      </c>
    </row>
    <row r="27" customFormat="false" ht="15" hidden="false" customHeight="false" outlineLevel="0" collapsed="false">
      <c r="A27" s="107"/>
      <c r="B27" s="108" t="n">
        <v>15</v>
      </c>
      <c r="C27" s="109" t="n">
        <v>500</v>
      </c>
      <c r="D27" s="109" t="n">
        <v>70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785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05</v>
      </c>
      <c r="T27" s="113" t="n">
        <v>0</v>
      </c>
      <c r="U27" s="113" t="n">
        <v>0</v>
      </c>
      <c r="V27" s="113" t="n">
        <v>0</v>
      </c>
      <c r="W27" s="113" t="n">
        <v>30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15</v>
      </c>
      <c r="AD27" s="115" t="n">
        <v>19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10</v>
      </c>
      <c r="AN27" s="115" t="n">
        <v>515</v>
      </c>
      <c r="AO27" s="115" t="n">
        <v>515</v>
      </c>
      <c r="AP27" s="116" t="n">
        <v>51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15</v>
      </c>
    </row>
    <row r="28" customFormat="false" ht="15.75" hidden="false" customHeight="false" outlineLevel="0" collapsed="false">
      <c r="A28" s="121"/>
      <c r="B28" s="122" t="n">
        <v>16</v>
      </c>
      <c r="C28" s="123" t="n">
        <v>500</v>
      </c>
      <c r="D28" s="123" t="n">
        <v>70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785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05</v>
      </c>
      <c r="T28" s="127" t="n">
        <v>0</v>
      </c>
      <c r="U28" s="127" t="n">
        <v>0</v>
      </c>
      <c r="V28" s="127" t="n">
        <v>0</v>
      </c>
      <c r="W28" s="127" t="n">
        <v>30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15</v>
      </c>
      <c r="AD28" s="129" t="n">
        <v>20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15</v>
      </c>
      <c r="AN28" s="129" t="n">
        <v>520</v>
      </c>
      <c r="AO28" s="129" t="n">
        <v>520</v>
      </c>
      <c r="AP28" s="130" t="n">
        <v>5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2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500</v>
      </c>
      <c r="D29" s="94" t="n">
        <v>70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785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05</v>
      </c>
      <c r="T29" s="99" t="n">
        <v>0</v>
      </c>
      <c r="U29" s="99" t="n">
        <v>0</v>
      </c>
      <c r="V29" s="99" t="n">
        <v>0</v>
      </c>
      <c r="W29" s="99" t="n">
        <v>30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15</v>
      </c>
      <c r="AD29" s="101" t="n">
        <v>20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15</v>
      </c>
      <c r="AN29" s="101" t="n">
        <v>520</v>
      </c>
      <c r="AO29" s="101" t="n">
        <v>520</v>
      </c>
      <c r="AP29" s="102" t="n">
        <v>5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20</v>
      </c>
    </row>
    <row r="30" customFormat="false" ht="15" hidden="false" customHeight="false" outlineLevel="0" collapsed="false">
      <c r="A30" s="107"/>
      <c r="B30" s="108" t="n">
        <v>18</v>
      </c>
      <c r="C30" s="109" t="n">
        <v>500</v>
      </c>
      <c r="D30" s="109" t="n">
        <v>70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785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05</v>
      </c>
      <c r="T30" s="113" t="n">
        <v>0</v>
      </c>
      <c r="U30" s="113" t="n">
        <v>0</v>
      </c>
      <c r="V30" s="113" t="n">
        <v>0</v>
      </c>
      <c r="W30" s="113" t="n">
        <v>30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15</v>
      </c>
      <c r="AD30" s="115" t="n">
        <v>20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20</v>
      </c>
      <c r="AN30" s="115" t="n">
        <v>525</v>
      </c>
      <c r="AO30" s="115" t="n">
        <v>525</v>
      </c>
      <c r="AP30" s="116" t="n">
        <v>52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25</v>
      </c>
    </row>
    <row r="31" customFormat="false" ht="15" hidden="false" customHeight="false" outlineLevel="0" collapsed="false">
      <c r="A31" s="107"/>
      <c r="B31" s="108" t="n">
        <v>19</v>
      </c>
      <c r="C31" s="109" t="n">
        <v>500</v>
      </c>
      <c r="D31" s="109" t="n">
        <v>70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785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05</v>
      </c>
      <c r="T31" s="113" t="n">
        <v>0</v>
      </c>
      <c r="U31" s="113" t="n">
        <v>0</v>
      </c>
      <c r="V31" s="113" t="n">
        <v>0</v>
      </c>
      <c r="W31" s="113" t="n">
        <v>30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15</v>
      </c>
      <c r="AD31" s="115" t="n">
        <v>20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20</v>
      </c>
      <c r="AN31" s="115" t="n">
        <v>525</v>
      </c>
      <c r="AO31" s="115" t="n">
        <v>525</v>
      </c>
      <c r="AP31" s="116" t="n">
        <v>52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25</v>
      </c>
    </row>
    <row r="32" customFormat="false" ht="15.75" hidden="false" customHeight="false" outlineLevel="0" collapsed="false">
      <c r="A32" s="121"/>
      <c r="B32" s="122" t="n">
        <v>20</v>
      </c>
      <c r="C32" s="123" t="n">
        <v>500</v>
      </c>
      <c r="D32" s="123" t="n">
        <v>70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785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05</v>
      </c>
      <c r="T32" s="127" t="n">
        <v>0</v>
      </c>
      <c r="U32" s="127" t="n">
        <v>0</v>
      </c>
      <c r="V32" s="127" t="n">
        <v>0</v>
      </c>
      <c r="W32" s="127" t="n">
        <v>30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15</v>
      </c>
      <c r="AD32" s="129" t="n">
        <v>21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25</v>
      </c>
      <c r="AN32" s="129" t="n">
        <v>530</v>
      </c>
      <c r="AO32" s="129" t="n">
        <v>530</v>
      </c>
      <c r="AP32" s="130" t="n">
        <v>5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3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500</v>
      </c>
      <c r="D33" s="94" t="n">
        <v>70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785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05</v>
      </c>
      <c r="T33" s="99" t="n">
        <v>0</v>
      </c>
      <c r="U33" s="99" t="n">
        <v>0</v>
      </c>
      <c r="V33" s="99" t="n">
        <v>0</v>
      </c>
      <c r="W33" s="99" t="n">
        <v>30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15</v>
      </c>
      <c r="AD33" s="101" t="n">
        <v>21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30</v>
      </c>
      <c r="AN33" s="101" t="n">
        <v>535</v>
      </c>
      <c r="AO33" s="101" t="n">
        <v>535</v>
      </c>
      <c r="AP33" s="102" t="n">
        <v>53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35</v>
      </c>
    </row>
    <row r="34" customFormat="false" ht="15" hidden="false" customHeight="false" outlineLevel="0" collapsed="false">
      <c r="A34" s="107"/>
      <c r="B34" s="108" t="n">
        <v>22</v>
      </c>
      <c r="C34" s="109" t="n">
        <v>500</v>
      </c>
      <c r="D34" s="109" t="n">
        <v>70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785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05</v>
      </c>
      <c r="T34" s="113" t="n">
        <v>0</v>
      </c>
      <c r="U34" s="113" t="n">
        <v>0</v>
      </c>
      <c r="V34" s="113" t="n">
        <v>0</v>
      </c>
      <c r="W34" s="113" t="n">
        <v>30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15</v>
      </c>
      <c r="AD34" s="115" t="n">
        <v>22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40</v>
      </c>
      <c r="AN34" s="115" t="n">
        <v>545</v>
      </c>
      <c r="AO34" s="115" t="n">
        <v>545</v>
      </c>
      <c r="AP34" s="116" t="n">
        <v>54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45</v>
      </c>
    </row>
    <row r="35" customFormat="false" ht="15" hidden="false" customHeight="false" outlineLevel="0" collapsed="false">
      <c r="A35" s="107"/>
      <c r="B35" s="108" t="n">
        <v>23</v>
      </c>
      <c r="C35" s="109" t="n">
        <v>500</v>
      </c>
      <c r="D35" s="109" t="n">
        <v>70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785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05</v>
      </c>
      <c r="T35" s="113" t="n">
        <v>0</v>
      </c>
      <c r="U35" s="113" t="n">
        <v>0</v>
      </c>
      <c r="V35" s="113" t="n">
        <v>0</v>
      </c>
      <c r="W35" s="113" t="n">
        <v>30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15</v>
      </c>
      <c r="AD35" s="115" t="n">
        <v>21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25</v>
      </c>
      <c r="AN35" s="115" t="n">
        <v>530</v>
      </c>
      <c r="AO35" s="115" t="n">
        <v>530</v>
      </c>
      <c r="AP35" s="116" t="n">
        <v>5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500</v>
      </c>
      <c r="D36" s="123" t="n">
        <v>70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785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05</v>
      </c>
      <c r="T36" s="127" t="n">
        <v>0</v>
      </c>
      <c r="U36" s="127" t="n">
        <v>0</v>
      </c>
      <c r="V36" s="127" t="n">
        <v>0</v>
      </c>
      <c r="W36" s="127" t="n">
        <v>30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15</v>
      </c>
      <c r="AD36" s="129" t="n">
        <v>22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40</v>
      </c>
      <c r="AN36" s="129" t="n">
        <v>545</v>
      </c>
      <c r="AO36" s="129" t="n">
        <v>545</v>
      </c>
      <c r="AP36" s="130" t="n">
        <v>54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4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500</v>
      </c>
      <c r="D37" s="94" t="n">
        <v>70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785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05</v>
      </c>
      <c r="T37" s="99" t="n">
        <v>0</v>
      </c>
      <c r="U37" s="99" t="n">
        <v>0</v>
      </c>
      <c r="V37" s="99" t="n">
        <v>0</v>
      </c>
      <c r="W37" s="99" t="n">
        <v>30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15</v>
      </c>
      <c r="AD37" s="101" t="n">
        <v>26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585</v>
      </c>
      <c r="AO37" s="101" t="n">
        <v>585</v>
      </c>
      <c r="AP37" s="102" t="n">
        <v>5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85</v>
      </c>
    </row>
    <row r="38" customFormat="false" ht="15" hidden="false" customHeight="false" outlineLevel="0" collapsed="false">
      <c r="A38" s="107"/>
      <c r="B38" s="108" t="n">
        <v>26</v>
      </c>
      <c r="C38" s="109" t="n">
        <v>500</v>
      </c>
      <c r="D38" s="109" t="n">
        <v>70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785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05</v>
      </c>
      <c r="T38" s="113" t="n">
        <v>0</v>
      </c>
      <c r="U38" s="113" t="n">
        <v>0</v>
      </c>
      <c r="V38" s="113" t="n">
        <v>0</v>
      </c>
      <c r="W38" s="113" t="n">
        <v>30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15</v>
      </c>
      <c r="AD38" s="115" t="n">
        <v>3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35</v>
      </c>
      <c r="AN38" s="115" t="n">
        <v>640</v>
      </c>
      <c r="AO38" s="115" t="n">
        <v>640</v>
      </c>
      <c r="AP38" s="116" t="n">
        <v>6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40</v>
      </c>
    </row>
    <row r="39" customFormat="false" ht="15" hidden="false" customHeight="false" outlineLevel="0" collapsed="false">
      <c r="A39" s="107"/>
      <c r="B39" s="108" t="n">
        <v>27</v>
      </c>
      <c r="C39" s="109" t="n">
        <v>500</v>
      </c>
      <c r="D39" s="109" t="n">
        <v>70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785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05</v>
      </c>
      <c r="T39" s="113" t="n">
        <v>0</v>
      </c>
      <c r="U39" s="113" t="n">
        <v>0</v>
      </c>
      <c r="V39" s="113" t="n">
        <v>0</v>
      </c>
      <c r="W39" s="113" t="n">
        <v>30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15</v>
      </c>
      <c r="AD39" s="115" t="n">
        <v>37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90</v>
      </c>
      <c r="AN39" s="115" t="n">
        <v>695</v>
      </c>
      <c r="AO39" s="115" t="n">
        <v>695</v>
      </c>
      <c r="AP39" s="116" t="n">
        <v>69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95</v>
      </c>
    </row>
    <row r="40" customFormat="false" ht="15.75" hidden="false" customHeight="false" outlineLevel="0" collapsed="false">
      <c r="A40" s="121"/>
      <c r="B40" s="122" t="n">
        <v>28</v>
      </c>
      <c r="C40" s="123" t="n">
        <v>500</v>
      </c>
      <c r="D40" s="123" t="n">
        <v>70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785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17</v>
      </c>
      <c r="T40" s="127" t="n">
        <v>0</v>
      </c>
      <c r="U40" s="127" t="n">
        <v>0</v>
      </c>
      <c r="V40" s="127" t="n">
        <v>0</v>
      </c>
      <c r="W40" s="127" t="n">
        <v>31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15</v>
      </c>
      <c r="AD40" s="129" t="n">
        <v>39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13</v>
      </c>
      <c r="AN40" s="129" t="n">
        <v>730</v>
      </c>
      <c r="AO40" s="129" t="n">
        <v>730</v>
      </c>
      <c r="AP40" s="130" t="n">
        <v>7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3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500</v>
      </c>
      <c r="D41" s="94" t="n">
        <v>70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785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43</v>
      </c>
      <c r="T41" s="99" t="n">
        <v>0</v>
      </c>
      <c r="U41" s="99" t="n">
        <v>0</v>
      </c>
      <c r="V41" s="99" t="n">
        <v>0</v>
      </c>
      <c r="W41" s="99" t="n">
        <v>34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15</v>
      </c>
      <c r="AD41" s="101" t="n">
        <v>42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7</v>
      </c>
      <c r="AN41" s="101" t="n">
        <v>780</v>
      </c>
      <c r="AO41" s="101" t="n">
        <v>780</v>
      </c>
      <c r="AP41" s="102" t="n">
        <v>7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80</v>
      </c>
    </row>
    <row r="42" customFormat="false" ht="15" hidden="false" customHeight="false" outlineLevel="0" collapsed="false">
      <c r="A42" s="107"/>
      <c r="B42" s="108" t="n">
        <v>30</v>
      </c>
      <c r="C42" s="109" t="n">
        <v>500</v>
      </c>
      <c r="D42" s="109" t="n">
        <v>70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785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360</v>
      </c>
      <c r="T42" s="113" t="n">
        <v>0</v>
      </c>
      <c r="U42" s="113" t="n">
        <v>0</v>
      </c>
      <c r="V42" s="113" t="n">
        <v>0</v>
      </c>
      <c r="W42" s="113" t="n">
        <v>3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15</v>
      </c>
      <c r="AD42" s="115" t="n">
        <v>44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5</v>
      </c>
      <c r="AN42" s="115" t="n">
        <v>815</v>
      </c>
      <c r="AO42" s="115" t="n">
        <v>815</v>
      </c>
      <c r="AP42" s="116" t="n">
        <v>81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15</v>
      </c>
    </row>
    <row r="43" customFormat="false" ht="15" hidden="false" customHeight="false" outlineLevel="0" collapsed="false">
      <c r="A43" s="107"/>
      <c r="B43" s="108" t="n">
        <v>31</v>
      </c>
      <c r="C43" s="109" t="n">
        <v>500</v>
      </c>
      <c r="D43" s="109" t="n">
        <v>70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785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375</v>
      </c>
      <c r="T43" s="113" t="n">
        <v>0</v>
      </c>
      <c r="U43" s="113" t="n">
        <v>0</v>
      </c>
      <c r="V43" s="113" t="n">
        <v>0</v>
      </c>
      <c r="W43" s="113" t="n">
        <v>37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15</v>
      </c>
      <c r="AD43" s="115" t="n">
        <v>45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0</v>
      </c>
      <c r="AN43" s="115" t="n">
        <v>845</v>
      </c>
      <c r="AO43" s="115" t="n">
        <v>845</v>
      </c>
      <c r="AP43" s="116" t="n">
        <v>8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45</v>
      </c>
    </row>
    <row r="44" customFormat="false" ht="15.75" hidden="false" customHeight="false" outlineLevel="0" collapsed="false">
      <c r="A44" s="121"/>
      <c r="B44" s="122" t="n">
        <v>32</v>
      </c>
      <c r="C44" s="123" t="n">
        <v>500</v>
      </c>
      <c r="D44" s="123" t="n">
        <v>70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785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388</v>
      </c>
      <c r="T44" s="127" t="n">
        <v>0</v>
      </c>
      <c r="U44" s="127" t="n">
        <v>0</v>
      </c>
      <c r="V44" s="127" t="n">
        <v>0</v>
      </c>
      <c r="W44" s="127" t="n">
        <v>38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15</v>
      </c>
      <c r="AD44" s="129" t="n">
        <v>467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2</v>
      </c>
      <c r="AN44" s="129" t="n">
        <v>870</v>
      </c>
      <c r="AO44" s="129" t="n">
        <v>870</v>
      </c>
      <c r="AP44" s="130" t="n">
        <v>8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7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500</v>
      </c>
      <c r="D45" s="94" t="n">
        <v>70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785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395</v>
      </c>
      <c r="T45" s="99" t="n">
        <v>0</v>
      </c>
      <c r="U45" s="99" t="n">
        <v>0</v>
      </c>
      <c r="V45" s="99" t="n">
        <v>0</v>
      </c>
      <c r="W45" s="99" t="n">
        <v>3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15</v>
      </c>
      <c r="AD45" s="101" t="n">
        <v>47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0</v>
      </c>
      <c r="AN45" s="101" t="n">
        <v>885</v>
      </c>
      <c r="AO45" s="101" t="n">
        <v>885</v>
      </c>
      <c r="AP45" s="102" t="n">
        <v>8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85</v>
      </c>
    </row>
    <row r="46" customFormat="false" ht="15" hidden="false" customHeight="false" outlineLevel="0" collapsed="false">
      <c r="A46" s="107"/>
      <c r="B46" s="108" t="n">
        <v>34</v>
      </c>
      <c r="C46" s="109" t="n">
        <v>500</v>
      </c>
      <c r="D46" s="109" t="n">
        <v>70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785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12</v>
      </c>
      <c r="T46" s="113" t="n">
        <v>0</v>
      </c>
      <c r="U46" s="113" t="n">
        <v>0</v>
      </c>
      <c r="V46" s="113" t="n">
        <v>0</v>
      </c>
      <c r="W46" s="113" t="n">
        <v>41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15</v>
      </c>
      <c r="AD46" s="115" t="n">
        <v>49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8</v>
      </c>
      <c r="AN46" s="115" t="n">
        <v>920</v>
      </c>
      <c r="AO46" s="115" t="n">
        <v>920</v>
      </c>
      <c r="AP46" s="116" t="n">
        <v>9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20</v>
      </c>
    </row>
    <row r="47" customFormat="false" ht="15" hidden="false" customHeight="false" outlineLevel="0" collapsed="false">
      <c r="A47" s="107"/>
      <c r="B47" s="108" t="n">
        <v>35</v>
      </c>
      <c r="C47" s="109" t="n">
        <v>500</v>
      </c>
      <c r="D47" s="109" t="n">
        <v>70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785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28</v>
      </c>
      <c r="T47" s="113" t="n">
        <v>0</v>
      </c>
      <c r="U47" s="113" t="n">
        <v>0</v>
      </c>
      <c r="V47" s="113" t="n">
        <v>0</v>
      </c>
      <c r="W47" s="113" t="n">
        <v>42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15</v>
      </c>
      <c r="AD47" s="115" t="n">
        <v>507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2</v>
      </c>
      <c r="AN47" s="115" t="n">
        <v>950</v>
      </c>
      <c r="AO47" s="115" t="n">
        <v>950</v>
      </c>
      <c r="AP47" s="116" t="n">
        <v>9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500</v>
      </c>
      <c r="D48" s="123" t="n">
        <v>70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785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39</v>
      </c>
      <c r="T48" s="127" t="n">
        <v>0</v>
      </c>
      <c r="U48" s="127" t="n">
        <v>0</v>
      </c>
      <c r="V48" s="127" t="n">
        <v>0</v>
      </c>
      <c r="W48" s="127" t="n">
        <v>439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15</v>
      </c>
      <c r="AD48" s="129" t="n">
        <v>52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36</v>
      </c>
      <c r="AN48" s="129" t="n">
        <v>975</v>
      </c>
      <c r="AO48" s="129" t="n">
        <v>975</v>
      </c>
      <c r="AP48" s="130" t="n">
        <v>9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7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500</v>
      </c>
      <c r="D49" s="94" t="n">
        <v>70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785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45</v>
      </c>
      <c r="T49" s="99" t="n">
        <v>0</v>
      </c>
      <c r="U49" s="99" t="n">
        <v>0</v>
      </c>
      <c r="V49" s="99" t="n">
        <v>0</v>
      </c>
      <c r="W49" s="99" t="n">
        <v>44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15</v>
      </c>
      <c r="AD49" s="101" t="n">
        <v>52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0</v>
      </c>
      <c r="AN49" s="101" t="n">
        <v>985</v>
      </c>
      <c r="AO49" s="101" t="n">
        <v>985</v>
      </c>
      <c r="AP49" s="102" t="n">
        <v>98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85</v>
      </c>
    </row>
    <row r="50" customFormat="false" ht="15" hidden="false" customHeight="false" outlineLevel="0" collapsed="false">
      <c r="A50" s="107"/>
      <c r="B50" s="108" t="n">
        <v>38</v>
      </c>
      <c r="C50" s="109" t="n">
        <v>500</v>
      </c>
      <c r="D50" s="109" t="n">
        <v>70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785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57</v>
      </c>
      <c r="T50" s="113" t="n">
        <v>0</v>
      </c>
      <c r="U50" s="113" t="n">
        <v>0</v>
      </c>
      <c r="V50" s="113" t="n">
        <v>0</v>
      </c>
      <c r="W50" s="113" t="n">
        <v>457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15</v>
      </c>
      <c r="AD50" s="115" t="n">
        <v>53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3</v>
      </c>
      <c r="AN50" s="115" t="n">
        <v>1010</v>
      </c>
      <c r="AO50" s="115" t="n">
        <v>1010</v>
      </c>
      <c r="AP50" s="116" t="n">
        <v>10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10</v>
      </c>
    </row>
    <row r="51" customFormat="false" ht="15" hidden="false" customHeight="false" outlineLevel="0" collapsed="false">
      <c r="A51" s="107"/>
      <c r="B51" s="108" t="n">
        <v>39</v>
      </c>
      <c r="C51" s="109" t="n">
        <v>500</v>
      </c>
      <c r="D51" s="109" t="n">
        <v>70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785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10</v>
      </c>
      <c r="U51" s="113" t="n">
        <v>0</v>
      </c>
      <c r="V51" s="113" t="n">
        <v>0</v>
      </c>
      <c r="W51" s="113" t="n">
        <v>47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1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55</v>
      </c>
      <c r="AN51" s="115" t="n">
        <v>1025</v>
      </c>
      <c r="AO51" s="115" t="n">
        <v>1025</v>
      </c>
      <c r="AP51" s="116" t="n">
        <v>102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25</v>
      </c>
    </row>
    <row r="52" customFormat="false" ht="15.75" hidden="false" customHeight="false" outlineLevel="0" collapsed="false">
      <c r="A52" s="121"/>
      <c r="B52" s="122" t="n">
        <v>40</v>
      </c>
      <c r="C52" s="123" t="n">
        <v>500</v>
      </c>
      <c r="D52" s="123" t="n">
        <v>70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785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20</v>
      </c>
      <c r="U52" s="127" t="n">
        <v>0</v>
      </c>
      <c r="V52" s="127" t="n">
        <v>0</v>
      </c>
      <c r="W52" s="127" t="n">
        <v>48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1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55</v>
      </c>
      <c r="AN52" s="129" t="n">
        <v>1035</v>
      </c>
      <c r="AO52" s="129" t="n">
        <v>1035</v>
      </c>
      <c r="AP52" s="130" t="n">
        <v>103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3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500</v>
      </c>
      <c r="D53" s="94" t="n">
        <v>70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785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1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55</v>
      </c>
      <c r="AN53" s="101" t="n">
        <v>1055</v>
      </c>
      <c r="AO53" s="101" t="n">
        <v>1055</v>
      </c>
      <c r="AP53" s="102" t="n">
        <v>105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55</v>
      </c>
    </row>
    <row r="54" customFormat="false" ht="15" hidden="false" customHeight="false" outlineLevel="0" collapsed="false">
      <c r="A54" s="107"/>
      <c r="B54" s="108" t="n">
        <v>42</v>
      </c>
      <c r="C54" s="109" t="n">
        <v>500</v>
      </c>
      <c r="D54" s="109" t="n">
        <v>70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785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5</v>
      </c>
      <c r="U54" s="113" t="n">
        <v>0</v>
      </c>
      <c r="V54" s="113" t="n">
        <v>0</v>
      </c>
      <c r="W54" s="113" t="n">
        <v>50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1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55</v>
      </c>
      <c r="AN54" s="115" t="n">
        <v>1060</v>
      </c>
      <c r="AO54" s="115" t="n">
        <v>1060</v>
      </c>
      <c r="AP54" s="116" t="n">
        <v>10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60</v>
      </c>
    </row>
    <row r="55" customFormat="false" ht="15" hidden="false" customHeight="false" outlineLevel="0" collapsed="false">
      <c r="A55" s="107"/>
      <c r="B55" s="108" t="n">
        <v>43</v>
      </c>
      <c r="C55" s="109" t="n">
        <v>500</v>
      </c>
      <c r="D55" s="109" t="n">
        <v>70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785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50</v>
      </c>
      <c r="U55" s="113" t="n">
        <v>0</v>
      </c>
      <c r="V55" s="113" t="n">
        <v>0</v>
      </c>
      <c r="W55" s="113" t="n">
        <v>51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1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70</v>
      </c>
      <c r="AN55" s="115" t="n">
        <v>1080</v>
      </c>
      <c r="AO55" s="115" t="n">
        <v>1080</v>
      </c>
      <c r="AP55" s="116" t="n">
        <v>10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500</v>
      </c>
      <c r="D56" s="123" t="n">
        <v>70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785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50</v>
      </c>
      <c r="U56" s="127" t="n">
        <v>0</v>
      </c>
      <c r="V56" s="127" t="n">
        <v>0</v>
      </c>
      <c r="W56" s="127" t="n">
        <v>51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1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5</v>
      </c>
      <c r="AN56" s="129" t="n">
        <v>1105</v>
      </c>
      <c r="AO56" s="129" t="n">
        <v>1105</v>
      </c>
      <c r="AP56" s="130" t="n">
        <v>110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0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500</v>
      </c>
      <c r="D57" s="94" t="n">
        <v>70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785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50</v>
      </c>
      <c r="U57" s="99" t="n">
        <v>0</v>
      </c>
      <c r="V57" s="99" t="n">
        <v>0</v>
      </c>
      <c r="W57" s="99" t="n">
        <v>51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1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4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5</v>
      </c>
      <c r="AN57" s="101" t="n">
        <v>1105</v>
      </c>
      <c r="AO57" s="101" t="n">
        <v>1105</v>
      </c>
      <c r="AP57" s="102" t="n">
        <v>110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05</v>
      </c>
    </row>
    <row r="58" customFormat="false" ht="15" hidden="false" customHeight="false" outlineLevel="0" collapsed="false">
      <c r="A58" s="107"/>
      <c r="B58" s="108" t="n">
        <v>46</v>
      </c>
      <c r="C58" s="109" t="n">
        <v>500</v>
      </c>
      <c r="D58" s="109" t="n">
        <v>70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785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50</v>
      </c>
      <c r="U58" s="113" t="n">
        <v>0</v>
      </c>
      <c r="V58" s="113" t="n">
        <v>0</v>
      </c>
      <c r="W58" s="113" t="n">
        <v>51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1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00</v>
      </c>
      <c r="AN58" s="115" t="n">
        <v>1110</v>
      </c>
      <c r="AO58" s="115" t="n">
        <v>1110</v>
      </c>
      <c r="AP58" s="116" t="n">
        <v>11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10</v>
      </c>
    </row>
    <row r="59" customFormat="false" ht="15" hidden="false" customHeight="false" outlineLevel="0" collapsed="false">
      <c r="A59" s="107"/>
      <c r="B59" s="108" t="n">
        <v>47</v>
      </c>
      <c r="C59" s="109" t="n">
        <v>500</v>
      </c>
      <c r="D59" s="109" t="n">
        <v>70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785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50</v>
      </c>
      <c r="U59" s="113" t="n">
        <v>0</v>
      </c>
      <c r="V59" s="113" t="n">
        <v>0</v>
      </c>
      <c r="W59" s="113" t="n">
        <v>51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1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6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15</v>
      </c>
      <c r="AN59" s="115" t="n">
        <v>1125</v>
      </c>
      <c r="AO59" s="115" t="n">
        <v>1125</v>
      </c>
      <c r="AP59" s="116" t="n">
        <v>112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25</v>
      </c>
    </row>
    <row r="60" customFormat="false" ht="15.75" hidden="false" customHeight="false" outlineLevel="0" collapsed="false">
      <c r="A60" s="121"/>
      <c r="B60" s="122" t="n">
        <v>48</v>
      </c>
      <c r="C60" s="123" t="n">
        <v>500</v>
      </c>
      <c r="D60" s="123" t="n">
        <v>70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785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50</v>
      </c>
      <c r="U60" s="127" t="n">
        <v>0</v>
      </c>
      <c r="V60" s="127" t="n">
        <v>0</v>
      </c>
      <c r="W60" s="127" t="n">
        <v>51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1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30</v>
      </c>
      <c r="AN60" s="129" t="n">
        <v>1140</v>
      </c>
      <c r="AO60" s="129" t="n">
        <v>1140</v>
      </c>
      <c r="AP60" s="130" t="n">
        <v>11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4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500</v>
      </c>
      <c r="D61" s="94" t="n">
        <v>70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785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50</v>
      </c>
      <c r="U61" s="99" t="n">
        <v>0</v>
      </c>
      <c r="V61" s="99" t="n">
        <v>0</v>
      </c>
      <c r="W61" s="99" t="n">
        <v>51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1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35</v>
      </c>
      <c r="AN61" s="101" t="n">
        <v>1145</v>
      </c>
      <c r="AO61" s="101" t="n">
        <v>1145</v>
      </c>
      <c r="AP61" s="102" t="n">
        <v>114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45</v>
      </c>
    </row>
    <row r="62" customFormat="false" ht="15" hidden="false" customHeight="false" outlineLevel="0" collapsed="false">
      <c r="A62" s="107"/>
      <c r="B62" s="108" t="n">
        <v>50</v>
      </c>
      <c r="C62" s="109" t="n">
        <v>500</v>
      </c>
      <c r="D62" s="109" t="n">
        <v>70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785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50</v>
      </c>
      <c r="U62" s="113" t="n">
        <v>0</v>
      </c>
      <c r="V62" s="113" t="n">
        <v>0</v>
      </c>
      <c r="W62" s="113" t="n">
        <v>51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1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8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40</v>
      </c>
      <c r="AN62" s="115" t="n">
        <v>1150</v>
      </c>
      <c r="AO62" s="115" t="n">
        <v>1150</v>
      </c>
      <c r="AP62" s="116" t="n">
        <v>11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0</v>
      </c>
    </row>
    <row r="63" customFormat="false" ht="15" hidden="false" customHeight="false" outlineLevel="0" collapsed="false">
      <c r="A63" s="107"/>
      <c r="B63" s="108" t="n">
        <v>51</v>
      </c>
      <c r="C63" s="109" t="n">
        <v>500</v>
      </c>
      <c r="D63" s="109" t="n">
        <v>70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785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50</v>
      </c>
      <c r="U63" s="113" t="n">
        <v>0</v>
      </c>
      <c r="V63" s="113" t="n">
        <v>0</v>
      </c>
      <c r="W63" s="113" t="n">
        <v>51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1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9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45</v>
      </c>
      <c r="AN63" s="115" t="n">
        <v>1155</v>
      </c>
      <c r="AO63" s="115" t="n">
        <v>1155</v>
      </c>
      <c r="AP63" s="116" t="n">
        <v>115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5</v>
      </c>
    </row>
    <row r="64" customFormat="false" ht="15.75" hidden="false" customHeight="false" outlineLevel="0" collapsed="false">
      <c r="A64" s="121"/>
      <c r="B64" s="122" t="n">
        <v>52</v>
      </c>
      <c r="C64" s="123" t="n">
        <v>500</v>
      </c>
      <c r="D64" s="123" t="n">
        <v>70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785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50</v>
      </c>
      <c r="U64" s="127" t="n">
        <v>0</v>
      </c>
      <c r="V64" s="127" t="n">
        <v>0</v>
      </c>
      <c r="W64" s="127" t="n">
        <v>51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1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8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40</v>
      </c>
      <c r="AN64" s="129" t="n">
        <v>1150</v>
      </c>
      <c r="AO64" s="129" t="n">
        <v>1150</v>
      </c>
      <c r="AP64" s="130" t="n">
        <v>11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5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500</v>
      </c>
      <c r="D65" s="94" t="n">
        <v>70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785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50</v>
      </c>
      <c r="U65" s="99" t="n">
        <v>0</v>
      </c>
      <c r="V65" s="99" t="n">
        <v>0</v>
      </c>
      <c r="W65" s="99" t="n">
        <v>51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1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05</v>
      </c>
      <c r="AN65" s="101" t="n">
        <v>1115</v>
      </c>
      <c r="AO65" s="101" t="n">
        <v>1115</v>
      </c>
      <c r="AP65" s="102" t="n">
        <v>111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15</v>
      </c>
    </row>
    <row r="66" customFormat="false" ht="15" hidden="false" customHeight="false" outlineLevel="0" collapsed="false">
      <c r="A66" s="107"/>
      <c r="B66" s="108" t="n">
        <v>54</v>
      </c>
      <c r="C66" s="109" t="n">
        <v>500</v>
      </c>
      <c r="D66" s="109" t="n">
        <v>70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785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50</v>
      </c>
      <c r="U66" s="113" t="n">
        <v>0</v>
      </c>
      <c r="V66" s="113" t="n">
        <v>0</v>
      </c>
      <c r="W66" s="113" t="n">
        <v>51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1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80</v>
      </c>
      <c r="AN66" s="115" t="n">
        <v>1090</v>
      </c>
      <c r="AO66" s="115" t="n">
        <v>1090</v>
      </c>
      <c r="AP66" s="116" t="n">
        <v>10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90</v>
      </c>
    </row>
    <row r="67" customFormat="false" ht="15" hidden="false" customHeight="false" outlineLevel="0" collapsed="false">
      <c r="A67" s="107"/>
      <c r="B67" s="108" t="n">
        <v>55</v>
      </c>
      <c r="C67" s="109" t="n">
        <v>500</v>
      </c>
      <c r="D67" s="109" t="n">
        <v>70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785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55</v>
      </c>
      <c r="T67" s="113" t="n">
        <v>50</v>
      </c>
      <c r="U67" s="113" t="n">
        <v>0</v>
      </c>
      <c r="V67" s="113" t="n">
        <v>0</v>
      </c>
      <c r="W67" s="113" t="n">
        <v>50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15</v>
      </c>
      <c r="AD67" s="115" t="n">
        <v>53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50</v>
      </c>
      <c r="AN67" s="115" t="n">
        <v>1055</v>
      </c>
      <c r="AO67" s="115" t="n">
        <v>1055</v>
      </c>
      <c r="AP67" s="116" t="n">
        <v>105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55</v>
      </c>
    </row>
    <row r="68" customFormat="false" ht="15.75" hidden="false" customHeight="false" outlineLevel="0" collapsed="false">
      <c r="A68" s="121"/>
      <c r="B68" s="122" t="n">
        <v>56</v>
      </c>
      <c r="C68" s="123" t="n">
        <v>500</v>
      </c>
      <c r="D68" s="123" t="n">
        <v>70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785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52</v>
      </c>
      <c r="T68" s="127" t="n">
        <v>50</v>
      </c>
      <c r="U68" s="127" t="n">
        <v>0</v>
      </c>
      <c r="V68" s="127" t="n">
        <v>0</v>
      </c>
      <c r="W68" s="127" t="n">
        <v>502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15</v>
      </c>
      <c r="AD68" s="129" t="n">
        <v>533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48</v>
      </c>
      <c r="AN68" s="129" t="n">
        <v>1050</v>
      </c>
      <c r="AO68" s="129" t="n">
        <v>1050</v>
      </c>
      <c r="AP68" s="130" t="n">
        <v>10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500</v>
      </c>
      <c r="D69" s="94" t="n">
        <v>70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785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47</v>
      </c>
      <c r="T69" s="99" t="n">
        <v>50</v>
      </c>
      <c r="U69" s="99" t="n">
        <v>0</v>
      </c>
      <c r="V69" s="99" t="n">
        <v>0</v>
      </c>
      <c r="W69" s="99" t="n">
        <v>497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1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43</v>
      </c>
      <c r="AN69" s="101" t="n">
        <v>1040</v>
      </c>
      <c r="AO69" s="101" t="n">
        <v>1040</v>
      </c>
      <c r="AP69" s="102" t="n">
        <v>10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5" hidden="false" customHeight="false" outlineLevel="0" collapsed="false">
      <c r="A70" s="107"/>
      <c r="B70" s="108" t="n">
        <v>58</v>
      </c>
      <c r="C70" s="109" t="n">
        <v>500</v>
      </c>
      <c r="D70" s="109" t="n">
        <v>70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785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50</v>
      </c>
      <c r="T70" s="113" t="n">
        <v>5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15</v>
      </c>
      <c r="AD70" s="115" t="n">
        <v>53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45</v>
      </c>
      <c r="AN70" s="115" t="n">
        <v>1045</v>
      </c>
      <c r="AO70" s="115" t="n">
        <v>1045</v>
      </c>
      <c r="AP70" s="116" t="n">
        <v>104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45</v>
      </c>
    </row>
    <row r="71" customFormat="false" ht="15" hidden="false" customHeight="false" outlineLevel="0" collapsed="false">
      <c r="A71" s="107"/>
      <c r="B71" s="108" t="n">
        <v>59</v>
      </c>
      <c r="C71" s="109" t="n">
        <v>500</v>
      </c>
      <c r="D71" s="109" t="n">
        <v>70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785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50</v>
      </c>
      <c r="T71" s="113" t="n">
        <v>5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15</v>
      </c>
      <c r="AD71" s="115" t="n">
        <v>53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45</v>
      </c>
      <c r="AN71" s="115" t="n">
        <v>1045</v>
      </c>
      <c r="AO71" s="115" t="n">
        <v>1045</v>
      </c>
      <c r="AP71" s="116" t="n">
        <v>104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45</v>
      </c>
    </row>
    <row r="72" customFormat="false" ht="15.75" hidden="false" customHeight="false" outlineLevel="0" collapsed="false">
      <c r="A72" s="121"/>
      <c r="B72" s="122" t="n">
        <v>60</v>
      </c>
      <c r="C72" s="123" t="n">
        <v>500</v>
      </c>
      <c r="D72" s="123" t="n">
        <v>70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785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47</v>
      </c>
      <c r="T72" s="127" t="n">
        <v>50</v>
      </c>
      <c r="U72" s="127" t="n">
        <v>0</v>
      </c>
      <c r="V72" s="127" t="n">
        <v>0</v>
      </c>
      <c r="W72" s="127" t="n">
        <v>497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1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43</v>
      </c>
      <c r="AN72" s="129" t="n">
        <v>1040</v>
      </c>
      <c r="AO72" s="129" t="n">
        <v>1040</v>
      </c>
      <c r="AP72" s="130" t="n">
        <v>10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4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500</v>
      </c>
      <c r="D73" s="94" t="n">
        <v>70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785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42</v>
      </c>
      <c r="T73" s="99" t="n">
        <v>50</v>
      </c>
      <c r="U73" s="99" t="n">
        <v>0</v>
      </c>
      <c r="V73" s="99" t="n">
        <v>0</v>
      </c>
      <c r="W73" s="99" t="n">
        <v>492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15</v>
      </c>
      <c r="AD73" s="101" t="n">
        <v>523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38</v>
      </c>
      <c r="AN73" s="101" t="n">
        <v>1030</v>
      </c>
      <c r="AO73" s="101" t="n">
        <v>1030</v>
      </c>
      <c r="AP73" s="102" t="n">
        <v>10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30</v>
      </c>
    </row>
    <row r="74" customFormat="false" ht="15" hidden="false" customHeight="false" outlineLevel="0" collapsed="false">
      <c r="A74" s="107"/>
      <c r="B74" s="108" t="n">
        <v>62</v>
      </c>
      <c r="C74" s="109" t="n">
        <v>500</v>
      </c>
      <c r="D74" s="109" t="n">
        <v>70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785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40</v>
      </c>
      <c r="T74" s="113" t="n">
        <v>50</v>
      </c>
      <c r="U74" s="113" t="n">
        <v>0</v>
      </c>
      <c r="V74" s="113" t="n">
        <v>0</v>
      </c>
      <c r="W74" s="113" t="n">
        <v>49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15</v>
      </c>
      <c r="AD74" s="115" t="n">
        <v>52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35</v>
      </c>
      <c r="AN74" s="115" t="n">
        <v>1025</v>
      </c>
      <c r="AO74" s="115" t="n">
        <v>1025</v>
      </c>
      <c r="AP74" s="116" t="n">
        <v>102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2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500</v>
      </c>
      <c r="D75" s="138" t="n">
        <v>700</v>
      </c>
      <c r="E75" s="138" t="n">
        <v>220</v>
      </c>
      <c r="F75" s="138" t="n">
        <v>220</v>
      </c>
      <c r="G75" s="138" t="n">
        <v>65</v>
      </c>
      <c r="H75" s="138" t="n">
        <v>130</v>
      </c>
      <c r="I75" s="138" t="n">
        <v>0</v>
      </c>
      <c r="J75" s="138" t="n">
        <v>0</v>
      </c>
      <c r="K75" s="138" t="n">
        <v>785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442</v>
      </c>
      <c r="T75" s="143" t="n">
        <v>50</v>
      </c>
      <c r="U75" s="143" t="n">
        <v>0</v>
      </c>
      <c r="V75" s="143" t="n">
        <v>0</v>
      </c>
      <c r="W75" s="143" t="n">
        <v>492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0</v>
      </c>
      <c r="AC75" s="145" t="n">
        <v>15</v>
      </c>
      <c r="AD75" s="145" t="n">
        <v>523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38</v>
      </c>
      <c r="AN75" s="145" t="n">
        <v>1030</v>
      </c>
      <c r="AO75" s="145" t="n">
        <v>1030</v>
      </c>
      <c r="AP75" s="146" t="n">
        <v>103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0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500</v>
      </c>
      <c r="D76" s="123" t="n">
        <v>70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785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42</v>
      </c>
      <c r="T76" s="127" t="n">
        <v>50</v>
      </c>
      <c r="U76" s="127" t="n">
        <v>0</v>
      </c>
      <c r="V76" s="127" t="n">
        <v>0</v>
      </c>
      <c r="W76" s="127" t="n">
        <v>492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15</v>
      </c>
      <c r="AD76" s="129" t="n">
        <v>523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38</v>
      </c>
      <c r="AN76" s="129" t="n">
        <v>1030</v>
      </c>
      <c r="AO76" s="129" t="n">
        <v>1030</v>
      </c>
      <c r="AP76" s="130" t="n">
        <v>10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3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500</v>
      </c>
      <c r="D77" s="94" t="n">
        <v>70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785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47</v>
      </c>
      <c r="T77" s="99" t="n">
        <v>50</v>
      </c>
      <c r="U77" s="99" t="n">
        <v>0</v>
      </c>
      <c r="V77" s="99" t="n">
        <v>0</v>
      </c>
      <c r="W77" s="99" t="n">
        <v>497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1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43</v>
      </c>
      <c r="AN77" s="101" t="n">
        <v>1040</v>
      </c>
      <c r="AO77" s="101" t="n">
        <v>1040</v>
      </c>
      <c r="AP77" s="102" t="n">
        <v>10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40</v>
      </c>
    </row>
    <row r="78" customFormat="false" ht="15" hidden="false" customHeight="false" outlineLevel="0" collapsed="false">
      <c r="A78" s="107"/>
      <c r="B78" s="108" t="n">
        <v>66</v>
      </c>
      <c r="C78" s="109" t="n">
        <v>500</v>
      </c>
      <c r="D78" s="109" t="n">
        <v>70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785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52</v>
      </c>
      <c r="T78" s="113" t="n">
        <v>50</v>
      </c>
      <c r="U78" s="113" t="n">
        <v>0</v>
      </c>
      <c r="V78" s="113" t="n">
        <v>0</v>
      </c>
      <c r="W78" s="113" t="n">
        <v>502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15</v>
      </c>
      <c r="AD78" s="115" t="n">
        <v>533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48</v>
      </c>
      <c r="AN78" s="115" t="n">
        <v>1050</v>
      </c>
      <c r="AO78" s="115" t="n">
        <v>1050</v>
      </c>
      <c r="AP78" s="116" t="n">
        <v>10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50</v>
      </c>
    </row>
    <row r="79" customFormat="false" ht="15" hidden="false" customHeight="false" outlineLevel="0" collapsed="false">
      <c r="A79" s="107"/>
      <c r="B79" s="108" t="n">
        <v>67</v>
      </c>
      <c r="C79" s="109" t="n">
        <v>500</v>
      </c>
      <c r="D79" s="109" t="n">
        <v>70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785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50</v>
      </c>
      <c r="U79" s="113" t="n">
        <v>0</v>
      </c>
      <c r="V79" s="113" t="n">
        <v>0</v>
      </c>
      <c r="W79" s="113" t="n">
        <v>51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1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5</v>
      </c>
      <c r="AN79" s="115" t="n">
        <v>1105</v>
      </c>
      <c r="AO79" s="115" t="n">
        <v>1105</v>
      </c>
      <c r="AP79" s="116" t="n">
        <v>110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05</v>
      </c>
    </row>
    <row r="80" customFormat="false" ht="15.75" hidden="false" customHeight="false" outlineLevel="0" collapsed="false">
      <c r="A80" s="121"/>
      <c r="B80" s="122" t="n">
        <v>68</v>
      </c>
      <c r="C80" s="123" t="n">
        <v>500</v>
      </c>
      <c r="D80" s="123" t="n">
        <v>70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785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50</v>
      </c>
      <c r="U80" s="127" t="n">
        <v>0</v>
      </c>
      <c r="V80" s="127" t="n">
        <v>0</v>
      </c>
      <c r="W80" s="127" t="n">
        <v>51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1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8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0</v>
      </c>
      <c r="AN80" s="129" t="n">
        <v>1150</v>
      </c>
      <c r="AO80" s="129" t="n">
        <v>1150</v>
      </c>
      <c r="AP80" s="130" t="n">
        <v>11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5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500</v>
      </c>
      <c r="D81" s="94" t="n">
        <v>70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785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50</v>
      </c>
      <c r="U81" s="99" t="n">
        <v>0</v>
      </c>
      <c r="V81" s="99" t="n">
        <v>0</v>
      </c>
      <c r="W81" s="99" t="n">
        <v>51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1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35</v>
      </c>
      <c r="AN81" s="101" t="n">
        <v>1245</v>
      </c>
      <c r="AO81" s="101" t="n">
        <v>1245</v>
      </c>
      <c r="AP81" s="102" t="n">
        <v>124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45</v>
      </c>
    </row>
    <row r="82" customFormat="false" ht="15" hidden="false" customHeight="false" outlineLevel="0" collapsed="false">
      <c r="A82" s="107"/>
      <c r="B82" s="108" t="n">
        <v>70</v>
      </c>
      <c r="C82" s="109" t="n">
        <v>500</v>
      </c>
      <c r="D82" s="109" t="n">
        <v>70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785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50</v>
      </c>
      <c r="U82" s="113" t="n">
        <v>0</v>
      </c>
      <c r="V82" s="113" t="n">
        <v>0</v>
      </c>
      <c r="W82" s="113" t="n">
        <v>51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1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3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90</v>
      </c>
      <c r="AN82" s="115" t="n">
        <v>1300</v>
      </c>
      <c r="AO82" s="115" t="n">
        <v>1300</v>
      </c>
      <c r="AP82" s="116" t="n">
        <v>13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00</v>
      </c>
    </row>
    <row r="83" customFormat="false" ht="15" hidden="false" customHeight="false" outlineLevel="0" collapsed="false">
      <c r="A83" s="107"/>
      <c r="B83" s="108" t="n">
        <v>71</v>
      </c>
      <c r="C83" s="109" t="n">
        <v>500</v>
      </c>
      <c r="D83" s="109" t="n">
        <v>70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785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50</v>
      </c>
      <c r="U83" s="113" t="n">
        <v>0</v>
      </c>
      <c r="V83" s="113" t="n">
        <v>0</v>
      </c>
      <c r="W83" s="113" t="n">
        <v>51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1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4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00</v>
      </c>
      <c r="AN83" s="115" t="n">
        <v>1310</v>
      </c>
      <c r="AO83" s="115" t="n">
        <v>1310</v>
      </c>
      <c r="AP83" s="116" t="n">
        <v>13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500</v>
      </c>
      <c r="D84" s="123" t="n">
        <v>70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785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50</v>
      </c>
      <c r="U84" s="127" t="n">
        <v>0</v>
      </c>
      <c r="V84" s="127" t="n">
        <v>0</v>
      </c>
      <c r="W84" s="127" t="n">
        <v>51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1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4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00</v>
      </c>
      <c r="AN84" s="129" t="n">
        <v>1310</v>
      </c>
      <c r="AO84" s="129" t="n">
        <v>1310</v>
      </c>
      <c r="AP84" s="130" t="n">
        <v>13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1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500</v>
      </c>
      <c r="D85" s="94" t="n">
        <v>70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785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50</v>
      </c>
      <c r="U85" s="99" t="n">
        <v>0</v>
      </c>
      <c r="V85" s="99" t="n">
        <v>0</v>
      </c>
      <c r="W85" s="99" t="n">
        <v>51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1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70</v>
      </c>
      <c r="AN85" s="101" t="n">
        <v>1280</v>
      </c>
      <c r="AO85" s="101" t="n">
        <v>1280</v>
      </c>
      <c r="AP85" s="102" t="n">
        <v>12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80</v>
      </c>
    </row>
    <row r="86" customFormat="false" ht="15" hidden="false" customHeight="false" outlineLevel="0" collapsed="false">
      <c r="A86" s="107"/>
      <c r="B86" s="108" t="n">
        <v>74</v>
      </c>
      <c r="C86" s="109" t="n">
        <v>500</v>
      </c>
      <c r="D86" s="109" t="n">
        <v>70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785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50</v>
      </c>
      <c r="U86" s="113" t="n">
        <v>0</v>
      </c>
      <c r="V86" s="113" t="n">
        <v>0</v>
      </c>
      <c r="W86" s="113" t="n">
        <v>51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1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65</v>
      </c>
      <c r="AN86" s="115" t="n">
        <v>1275</v>
      </c>
      <c r="AO86" s="115" t="n">
        <v>1275</v>
      </c>
      <c r="AP86" s="116" t="n">
        <v>127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75</v>
      </c>
    </row>
    <row r="87" customFormat="false" ht="15" hidden="false" customHeight="false" outlineLevel="0" collapsed="false">
      <c r="A87" s="107"/>
      <c r="B87" s="108" t="n">
        <v>75</v>
      </c>
      <c r="C87" s="109" t="n">
        <v>500</v>
      </c>
      <c r="D87" s="109" t="n">
        <v>70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785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50</v>
      </c>
      <c r="U87" s="113" t="n">
        <v>0</v>
      </c>
      <c r="V87" s="113" t="n">
        <v>0</v>
      </c>
      <c r="W87" s="113" t="n">
        <v>51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1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55</v>
      </c>
      <c r="AN87" s="115" t="n">
        <v>1265</v>
      </c>
      <c r="AO87" s="115" t="n">
        <v>1265</v>
      </c>
      <c r="AP87" s="116" t="n">
        <v>126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65</v>
      </c>
    </row>
    <row r="88" customFormat="false" ht="15.75" hidden="false" customHeight="false" outlineLevel="0" collapsed="false">
      <c r="A88" s="121"/>
      <c r="B88" s="122" t="n">
        <v>76</v>
      </c>
      <c r="C88" s="123" t="n">
        <v>500</v>
      </c>
      <c r="D88" s="123" t="n">
        <v>70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785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50</v>
      </c>
      <c r="U88" s="127" t="n">
        <v>0</v>
      </c>
      <c r="V88" s="127" t="n">
        <v>0</v>
      </c>
      <c r="W88" s="127" t="n">
        <v>51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1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40</v>
      </c>
      <c r="AN88" s="129" t="n">
        <v>1250</v>
      </c>
      <c r="AO88" s="129" t="n">
        <v>1250</v>
      </c>
      <c r="AP88" s="130" t="n">
        <v>12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500</v>
      </c>
      <c r="D89" s="94" t="n">
        <v>70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785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50</v>
      </c>
      <c r="U89" s="99" t="n">
        <v>0</v>
      </c>
      <c r="V89" s="99" t="n">
        <v>0</v>
      </c>
      <c r="W89" s="99" t="n">
        <v>51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1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5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10</v>
      </c>
      <c r="AN89" s="101" t="n">
        <v>1220</v>
      </c>
      <c r="AO89" s="101" t="n">
        <v>1220</v>
      </c>
      <c r="AP89" s="102" t="n">
        <v>12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20</v>
      </c>
    </row>
    <row r="90" customFormat="false" ht="15" hidden="false" customHeight="false" outlineLevel="0" collapsed="false">
      <c r="A90" s="107"/>
      <c r="B90" s="108" t="n">
        <v>78</v>
      </c>
      <c r="C90" s="109" t="n">
        <v>500</v>
      </c>
      <c r="D90" s="109" t="n">
        <v>70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785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50</v>
      </c>
      <c r="U90" s="113" t="n">
        <v>0</v>
      </c>
      <c r="V90" s="113" t="n">
        <v>0</v>
      </c>
      <c r="W90" s="113" t="n">
        <v>51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1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3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85</v>
      </c>
      <c r="AN90" s="115" t="n">
        <v>1195</v>
      </c>
      <c r="AO90" s="115" t="n">
        <v>1195</v>
      </c>
      <c r="AP90" s="116" t="n">
        <v>119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95</v>
      </c>
    </row>
    <row r="91" customFormat="false" ht="15" hidden="false" customHeight="false" outlineLevel="0" collapsed="false">
      <c r="A91" s="107"/>
      <c r="B91" s="108" t="n">
        <v>79</v>
      </c>
      <c r="C91" s="109" t="n">
        <v>500</v>
      </c>
      <c r="D91" s="109" t="n">
        <v>70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785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50</v>
      </c>
      <c r="U91" s="113" t="n">
        <v>0</v>
      </c>
      <c r="V91" s="113" t="n">
        <v>0</v>
      </c>
      <c r="W91" s="113" t="n">
        <v>51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1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1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65</v>
      </c>
      <c r="AN91" s="115" t="n">
        <v>1175</v>
      </c>
      <c r="AO91" s="115" t="n">
        <v>1175</v>
      </c>
      <c r="AP91" s="116" t="n">
        <v>117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75</v>
      </c>
    </row>
    <row r="92" customFormat="false" ht="15.75" hidden="false" customHeight="false" outlineLevel="0" collapsed="false">
      <c r="A92" s="121"/>
      <c r="B92" s="122" t="n">
        <v>80</v>
      </c>
      <c r="C92" s="123" t="n">
        <v>500</v>
      </c>
      <c r="D92" s="123" t="n">
        <v>70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785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50</v>
      </c>
      <c r="U92" s="127" t="n">
        <v>0</v>
      </c>
      <c r="V92" s="127" t="n">
        <v>0</v>
      </c>
      <c r="W92" s="127" t="n">
        <v>51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1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9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45</v>
      </c>
      <c r="AN92" s="129" t="n">
        <v>1155</v>
      </c>
      <c r="AO92" s="129" t="n">
        <v>1155</v>
      </c>
      <c r="AP92" s="130" t="n">
        <v>115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5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500</v>
      </c>
      <c r="D93" s="94" t="n">
        <v>70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785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50</v>
      </c>
      <c r="U93" s="99" t="n">
        <v>0</v>
      </c>
      <c r="V93" s="99" t="n">
        <v>0</v>
      </c>
      <c r="W93" s="99" t="n">
        <v>51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1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6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15</v>
      </c>
      <c r="AN93" s="101" t="n">
        <v>1125</v>
      </c>
      <c r="AO93" s="101" t="n">
        <v>1125</v>
      </c>
      <c r="AP93" s="102" t="n">
        <v>112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25</v>
      </c>
    </row>
    <row r="94" customFormat="false" ht="15" hidden="false" customHeight="false" outlineLevel="0" collapsed="false">
      <c r="A94" s="107"/>
      <c r="B94" s="108" t="n">
        <v>82</v>
      </c>
      <c r="C94" s="109" t="n">
        <v>500</v>
      </c>
      <c r="D94" s="109" t="n">
        <v>70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785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50</v>
      </c>
      <c r="U94" s="113" t="n">
        <v>0</v>
      </c>
      <c r="V94" s="113" t="n">
        <v>0</v>
      </c>
      <c r="W94" s="113" t="n">
        <v>51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1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05</v>
      </c>
      <c r="AN94" s="115" t="n">
        <v>1115</v>
      </c>
      <c r="AO94" s="115" t="n">
        <v>1115</v>
      </c>
      <c r="AP94" s="116" t="n">
        <v>111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15</v>
      </c>
    </row>
    <row r="95" customFormat="false" ht="15" hidden="false" customHeight="false" outlineLevel="0" collapsed="false">
      <c r="A95" s="107"/>
      <c r="B95" s="108" t="n">
        <v>83</v>
      </c>
      <c r="C95" s="109" t="n">
        <v>500</v>
      </c>
      <c r="D95" s="109" t="n">
        <v>70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785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50</v>
      </c>
      <c r="U95" s="113" t="n">
        <v>0</v>
      </c>
      <c r="V95" s="113" t="n">
        <v>0</v>
      </c>
      <c r="W95" s="113" t="n">
        <v>51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1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85</v>
      </c>
      <c r="AN95" s="115" t="n">
        <v>1095</v>
      </c>
      <c r="AO95" s="115" t="n">
        <v>1095</v>
      </c>
      <c r="AP95" s="116" t="n">
        <v>109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95</v>
      </c>
    </row>
    <row r="96" customFormat="false" ht="15.75" hidden="false" customHeight="false" outlineLevel="0" collapsed="false">
      <c r="A96" s="121"/>
      <c r="B96" s="122" t="n">
        <v>84</v>
      </c>
      <c r="C96" s="123" t="n">
        <v>500</v>
      </c>
      <c r="D96" s="123" t="n">
        <v>70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785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50</v>
      </c>
      <c r="U96" s="127" t="n">
        <v>0</v>
      </c>
      <c r="V96" s="127" t="n">
        <v>0</v>
      </c>
      <c r="W96" s="127" t="n">
        <v>51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1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75</v>
      </c>
      <c r="AN96" s="129" t="n">
        <v>1085</v>
      </c>
      <c r="AO96" s="129" t="n">
        <v>1085</v>
      </c>
      <c r="AP96" s="130" t="n">
        <v>108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8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500</v>
      </c>
      <c r="D97" s="94" t="n">
        <v>70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785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50</v>
      </c>
      <c r="U97" s="99" t="n">
        <v>0</v>
      </c>
      <c r="V97" s="99" t="n">
        <v>0</v>
      </c>
      <c r="W97" s="99" t="n">
        <v>51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1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65</v>
      </c>
      <c r="AN97" s="101" t="n">
        <v>1075</v>
      </c>
      <c r="AO97" s="101" t="n">
        <v>1075</v>
      </c>
      <c r="AP97" s="102" t="n">
        <v>107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5</v>
      </c>
    </row>
    <row r="98" customFormat="false" ht="15" hidden="false" customHeight="false" outlineLevel="0" collapsed="false">
      <c r="A98" s="107"/>
      <c r="B98" s="108" t="n">
        <v>86</v>
      </c>
      <c r="C98" s="109" t="n">
        <v>500</v>
      </c>
      <c r="D98" s="109" t="n">
        <v>70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785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35</v>
      </c>
      <c r="U98" s="113" t="n">
        <v>0</v>
      </c>
      <c r="V98" s="113" t="n">
        <v>0</v>
      </c>
      <c r="W98" s="113" t="n">
        <v>4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1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55</v>
      </c>
      <c r="AN98" s="115" t="n">
        <v>1050</v>
      </c>
      <c r="AO98" s="115" t="n">
        <v>1050</v>
      </c>
      <c r="AP98" s="116" t="n">
        <v>10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5" hidden="false" customHeight="false" outlineLevel="0" collapsed="false">
      <c r="A99" s="107"/>
      <c r="B99" s="108" t="n">
        <v>87</v>
      </c>
      <c r="C99" s="109" t="n">
        <v>500</v>
      </c>
      <c r="D99" s="109" t="n">
        <v>70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785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10</v>
      </c>
      <c r="U99" s="113" t="n">
        <v>0</v>
      </c>
      <c r="V99" s="113" t="n">
        <v>0</v>
      </c>
      <c r="W99" s="113" t="n">
        <v>47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1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55</v>
      </c>
      <c r="AN99" s="115" t="n">
        <v>1025</v>
      </c>
      <c r="AO99" s="115" t="n">
        <v>1025</v>
      </c>
      <c r="AP99" s="116" t="n">
        <v>102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2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500</v>
      </c>
      <c r="D100" s="123" t="n">
        <v>70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785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53</v>
      </c>
      <c r="T100" s="127" t="n">
        <v>0</v>
      </c>
      <c r="U100" s="127" t="n">
        <v>0</v>
      </c>
      <c r="V100" s="127" t="n">
        <v>0</v>
      </c>
      <c r="W100" s="127" t="n">
        <v>453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15</v>
      </c>
      <c r="AD100" s="129" t="n">
        <v>532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7</v>
      </c>
      <c r="AN100" s="129" t="n">
        <v>1000</v>
      </c>
      <c r="AO100" s="129" t="n">
        <v>1000</v>
      </c>
      <c r="AP100" s="130" t="n">
        <v>10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500</v>
      </c>
      <c r="D101" s="94" t="n">
        <v>70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785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30</v>
      </c>
      <c r="T101" s="99" t="n">
        <v>0</v>
      </c>
      <c r="U101" s="99" t="n">
        <v>0</v>
      </c>
      <c r="V101" s="99" t="n">
        <v>0</v>
      </c>
      <c r="W101" s="99" t="n">
        <v>43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15</v>
      </c>
      <c r="AD101" s="101" t="n">
        <v>51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5</v>
      </c>
      <c r="AN101" s="101" t="n">
        <v>955</v>
      </c>
      <c r="AO101" s="101" t="n">
        <v>955</v>
      </c>
      <c r="AP101" s="102" t="n">
        <v>95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5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500</v>
      </c>
      <c r="D102" s="109" t="n">
        <v>70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785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20</v>
      </c>
      <c r="T102" s="113" t="n">
        <v>0</v>
      </c>
      <c r="U102" s="113" t="n">
        <v>0</v>
      </c>
      <c r="V102" s="113" t="n">
        <v>0</v>
      </c>
      <c r="W102" s="113" t="n">
        <v>42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15</v>
      </c>
      <c r="AD102" s="115" t="n">
        <v>50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15</v>
      </c>
      <c r="AN102" s="115" t="n">
        <v>935</v>
      </c>
      <c r="AO102" s="115" t="n">
        <v>935</v>
      </c>
      <c r="AP102" s="116" t="n">
        <v>93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500</v>
      </c>
      <c r="D103" s="109" t="n">
        <v>70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785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07</v>
      </c>
      <c r="T103" s="113" t="n">
        <v>0</v>
      </c>
      <c r="U103" s="113" t="n">
        <v>0</v>
      </c>
      <c r="V103" s="113" t="n">
        <v>0</v>
      </c>
      <c r="W103" s="113" t="n">
        <v>407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15</v>
      </c>
      <c r="AD103" s="115" t="n">
        <v>48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03</v>
      </c>
      <c r="AN103" s="115" t="n">
        <v>910</v>
      </c>
      <c r="AO103" s="115" t="n">
        <v>910</v>
      </c>
      <c r="AP103" s="116" t="n">
        <v>9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500</v>
      </c>
      <c r="D104" s="123" t="n">
        <v>70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785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393</v>
      </c>
      <c r="T104" s="127" t="n">
        <v>0</v>
      </c>
      <c r="U104" s="127" t="n">
        <v>0</v>
      </c>
      <c r="V104" s="127" t="n">
        <v>0</v>
      </c>
      <c r="W104" s="127" t="n">
        <v>39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15</v>
      </c>
      <c r="AD104" s="129" t="n">
        <v>472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87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500</v>
      </c>
      <c r="D105" s="94" t="n">
        <v>70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785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368</v>
      </c>
      <c r="T105" s="99" t="n">
        <v>0</v>
      </c>
      <c r="U105" s="99" t="n">
        <v>0</v>
      </c>
      <c r="V105" s="99" t="n">
        <v>0</v>
      </c>
      <c r="W105" s="99" t="n">
        <v>36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15</v>
      </c>
      <c r="AD105" s="101" t="n">
        <v>447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62</v>
      </c>
      <c r="AN105" s="101" t="n">
        <v>830</v>
      </c>
      <c r="AO105" s="101" t="n">
        <v>830</v>
      </c>
      <c r="AP105" s="102" t="n">
        <v>8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500</v>
      </c>
      <c r="D106" s="109" t="n">
        <v>70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785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348</v>
      </c>
      <c r="T106" s="113" t="n">
        <v>0</v>
      </c>
      <c r="U106" s="113" t="n">
        <v>0</v>
      </c>
      <c r="V106" s="113" t="n">
        <v>0</v>
      </c>
      <c r="W106" s="113" t="n">
        <v>34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15</v>
      </c>
      <c r="AD106" s="115" t="n">
        <v>427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42</v>
      </c>
      <c r="AN106" s="115" t="n">
        <v>790</v>
      </c>
      <c r="AO106" s="115" t="n">
        <v>790</v>
      </c>
      <c r="AP106" s="116" t="n">
        <v>7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500</v>
      </c>
      <c r="D107" s="109" t="n">
        <v>70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785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330</v>
      </c>
      <c r="T107" s="113" t="n">
        <v>0</v>
      </c>
      <c r="U107" s="113" t="n">
        <v>0</v>
      </c>
      <c r="V107" s="113" t="n">
        <v>0</v>
      </c>
      <c r="W107" s="113" t="n">
        <v>33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15</v>
      </c>
      <c r="AD107" s="115" t="n">
        <v>4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25</v>
      </c>
      <c r="AN107" s="115" t="n">
        <v>755</v>
      </c>
      <c r="AO107" s="115" t="n">
        <v>755</v>
      </c>
      <c r="AP107" s="116" t="n">
        <v>75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5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500</v>
      </c>
      <c r="D108" s="123" t="n">
        <v>70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785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08</v>
      </c>
      <c r="T108" s="127" t="n">
        <v>0</v>
      </c>
      <c r="U108" s="127" t="n">
        <v>0</v>
      </c>
      <c r="V108" s="127" t="n">
        <v>0</v>
      </c>
      <c r="W108" s="127" t="n">
        <v>30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15</v>
      </c>
      <c r="AD108" s="129" t="n">
        <v>387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02</v>
      </c>
      <c r="AN108" s="129" t="n">
        <v>710</v>
      </c>
      <c r="AO108" s="129" t="n">
        <v>710</v>
      </c>
      <c r="AP108" s="130" t="n">
        <v>7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1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2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1.56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18.84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9.60925</v>
      </c>
      <c r="T109" s="164" t="n">
        <f aca="false">SUM(T13:T108)/4000</f>
        <v>0.577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0.186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</v>
      </c>
      <c r="AC109" s="165" t="n">
        <f aca="false">SUM(AC13:AC108)/4000</f>
        <v>0.36</v>
      </c>
      <c r="AD109" s="166" t="n">
        <f aca="false">SUM(AD13:AD108)/4000</f>
        <v>10.518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796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1.6745</v>
      </c>
      <c r="AN109" s="165" t="n">
        <f aca="false">SUM(AN13:AN108)/4000</f>
        <v>21.86125</v>
      </c>
      <c r="AO109" s="165" t="n">
        <f aca="false">SUM(AO13:AO108)/4000</f>
        <v>21.86125</v>
      </c>
      <c r="AP109" s="165" t="n">
        <f aca="false">SUM(AP13:AP108)/4000</f>
        <v>21.861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1.861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5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65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785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460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510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0</v>
      </c>
      <c r="AC110" s="175" t="n">
        <f aca="false">MAX(AC13:AC108)</f>
        <v>1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45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00</v>
      </c>
      <c r="AN110" s="175" t="n">
        <f aca="false">MAX(AN13:AN108)</f>
        <v>1310</v>
      </c>
      <c r="AO110" s="175" t="n">
        <f aca="false">MAX(AO13:AO108)</f>
        <v>1310</v>
      </c>
      <c r="AP110" s="175" t="n">
        <f aca="false">MAX(AP13:AP108)</f>
        <v>131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1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5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65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785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0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0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0</v>
      </c>
      <c r="AC111" s="193" t="n">
        <f aca="false">MIN(AC13:AC108)</f>
        <v>15</v>
      </c>
      <c r="AD111" s="193" t="n">
        <f aca="false">MIN(AD13:AD108)</f>
        <v>195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10</v>
      </c>
      <c r="AN111" s="193" t="n">
        <f aca="false">MIN(AN13:AN108)</f>
        <v>515</v>
      </c>
      <c r="AO111" s="193" t="n">
        <f aca="false">MIN(AO13:AO108)</f>
        <v>515</v>
      </c>
      <c r="AP111" s="193" t="n">
        <f aca="false">MIN(AP13:AP108)</f>
        <v>515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1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 t="s">
        <v>129</v>
      </c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8-12-16T05:22:02Z</dcterms:modified>
  <cp:revision>0</cp:revision>
  <dc:subject/>
  <dc:title/>
</cp:coreProperties>
</file>