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4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7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05</v>
      </c>
      <c r="T13" s="99" t="n">
        <v>0</v>
      </c>
      <c r="U13" s="99" t="n">
        <v>0</v>
      </c>
      <c r="V13" s="99" t="n">
        <v>0</v>
      </c>
      <c r="W13" s="99" t="n">
        <v>3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15</v>
      </c>
      <c r="AD13" s="101" t="n">
        <v>36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75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7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5</v>
      </c>
      <c r="T14" s="113" t="n">
        <v>0</v>
      </c>
      <c r="U14" s="113" t="n">
        <v>0</v>
      </c>
      <c r="V14" s="113" t="n">
        <v>0</v>
      </c>
      <c r="W14" s="113" t="n">
        <v>3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15</v>
      </c>
      <c r="AD14" s="115" t="n">
        <v>3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5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7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5</v>
      </c>
      <c r="T15" s="113" t="n">
        <v>0</v>
      </c>
      <c r="U15" s="113" t="n">
        <v>0</v>
      </c>
      <c r="V15" s="113" t="n">
        <v>0</v>
      </c>
      <c r="W15" s="113" t="n">
        <v>3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15</v>
      </c>
      <c r="AD15" s="115" t="n">
        <v>32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35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7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5</v>
      </c>
      <c r="T16" s="127" t="n">
        <v>0</v>
      </c>
      <c r="U16" s="127" t="n">
        <v>0</v>
      </c>
      <c r="V16" s="127" t="n">
        <v>0</v>
      </c>
      <c r="W16" s="127" t="n">
        <v>3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15</v>
      </c>
      <c r="AD16" s="129" t="n">
        <v>30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20</v>
      </c>
      <c r="AN16" s="129" t="n">
        <v>625</v>
      </c>
      <c r="AO16" s="129" t="n">
        <v>625</v>
      </c>
      <c r="AP16" s="130" t="n">
        <v>6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7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15</v>
      </c>
      <c r="AD17" s="101" t="n">
        <v>29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5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7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15</v>
      </c>
      <c r="AD18" s="115" t="n">
        <v>27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0</v>
      </c>
      <c r="AN18" s="115" t="n">
        <v>595</v>
      </c>
      <c r="AO18" s="115" t="n">
        <v>595</v>
      </c>
      <c r="AP18" s="116" t="n">
        <v>5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5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7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15</v>
      </c>
      <c r="AD19" s="115" t="n">
        <v>26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85</v>
      </c>
      <c r="AO19" s="115" t="n">
        <v>585</v>
      </c>
      <c r="AP19" s="116" t="n">
        <v>5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5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7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5</v>
      </c>
      <c r="T20" s="127" t="n">
        <v>0</v>
      </c>
      <c r="U20" s="127" t="n">
        <v>0</v>
      </c>
      <c r="V20" s="127" t="n">
        <v>0</v>
      </c>
      <c r="W20" s="127" t="n">
        <v>3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15</v>
      </c>
      <c r="AD20" s="129" t="n">
        <v>25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0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7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15</v>
      </c>
      <c r="AD21" s="101" t="n">
        <v>2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55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7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5</v>
      </c>
      <c r="T22" s="113" t="n">
        <v>0</v>
      </c>
      <c r="U22" s="113" t="n">
        <v>0</v>
      </c>
      <c r="V22" s="113" t="n">
        <v>0</v>
      </c>
      <c r="W22" s="113" t="n">
        <v>3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15</v>
      </c>
      <c r="AD22" s="115" t="n">
        <v>2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55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7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15</v>
      </c>
      <c r="AD23" s="115" t="n">
        <v>2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55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7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5</v>
      </c>
      <c r="T24" s="127" t="n">
        <v>0</v>
      </c>
      <c r="U24" s="127" t="n">
        <v>0</v>
      </c>
      <c r="V24" s="127" t="n">
        <v>0</v>
      </c>
      <c r="W24" s="127" t="n">
        <v>3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15</v>
      </c>
      <c r="AD24" s="129" t="n">
        <v>2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55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7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15</v>
      </c>
      <c r="AD25" s="101" t="n">
        <v>2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45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7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15</v>
      </c>
      <c r="AD26" s="115" t="n">
        <v>2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35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7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15</v>
      </c>
      <c r="AD27" s="115" t="n">
        <v>2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35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7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15</v>
      </c>
      <c r="AD28" s="129" t="n">
        <v>2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40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7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15</v>
      </c>
      <c r="AD29" s="101" t="n">
        <v>23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0</v>
      </c>
      <c r="AN29" s="101" t="n">
        <v>555</v>
      </c>
      <c r="AO29" s="101" t="n">
        <v>555</v>
      </c>
      <c r="AP29" s="102" t="n">
        <v>5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5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7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15</v>
      </c>
      <c r="AD30" s="115" t="n">
        <v>2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55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7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5</v>
      </c>
      <c r="T31" s="113" t="n">
        <v>0</v>
      </c>
      <c r="U31" s="113" t="n">
        <v>0</v>
      </c>
      <c r="V31" s="113" t="n">
        <v>0</v>
      </c>
      <c r="W31" s="113" t="n">
        <v>3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15</v>
      </c>
      <c r="AD31" s="115" t="n">
        <v>2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55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7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15</v>
      </c>
      <c r="AD32" s="129" t="n">
        <v>24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60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7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15</v>
      </c>
      <c r="AD33" s="101" t="n">
        <v>2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5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7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15</v>
      </c>
      <c r="AD34" s="115" t="n">
        <v>26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85</v>
      </c>
      <c r="AO34" s="115" t="n">
        <v>585</v>
      </c>
      <c r="AP34" s="116" t="n">
        <v>5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7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15</v>
      </c>
      <c r="AD35" s="115" t="n">
        <v>26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7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5</v>
      </c>
      <c r="T36" s="127" t="n">
        <v>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1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7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5</v>
      </c>
      <c r="T37" s="99" t="n">
        <v>0</v>
      </c>
      <c r="U37" s="99" t="n">
        <v>0</v>
      </c>
      <c r="V37" s="99" t="n">
        <v>0</v>
      </c>
      <c r="W37" s="99" t="n">
        <v>3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15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615</v>
      </c>
      <c r="AO37" s="101" t="n">
        <v>615</v>
      </c>
      <c r="AP37" s="102" t="n">
        <v>6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5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7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5</v>
      </c>
      <c r="T38" s="113" t="n">
        <v>0</v>
      </c>
      <c r="U38" s="113" t="n">
        <v>0</v>
      </c>
      <c r="V38" s="113" t="n">
        <v>0</v>
      </c>
      <c r="W38" s="113" t="n">
        <v>3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15</v>
      </c>
      <c r="AD38" s="115" t="n">
        <v>3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675</v>
      </c>
      <c r="AO38" s="115" t="n">
        <v>675</v>
      </c>
      <c r="AP38" s="116" t="n">
        <v>6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5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7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17</v>
      </c>
      <c r="T39" s="113" t="n">
        <v>0</v>
      </c>
      <c r="U39" s="113" t="n">
        <v>0</v>
      </c>
      <c r="V39" s="113" t="n">
        <v>0</v>
      </c>
      <c r="W39" s="113" t="n">
        <v>31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15</v>
      </c>
      <c r="AD39" s="115" t="n">
        <v>39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3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7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40</v>
      </c>
      <c r="T40" s="127" t="n">
        <v>0</v>
      </c>
      <c r="U40" s="127" t="n">
        <v>0</v>
      </c>
      <c r="V40" s="127" t="n">
        <v>0</v>
      </c>
      <c r="W40" s="127" t="n">
        <v>3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15</v>
      </c>
      <c r="AD40" s="129" t="n">
        <v>4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5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7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70</v>
      </c>
      <c r="T41" s="99" t="n">
        <v>0</v>
      </c>
      <c r="U41" s="99" t="n">
        <v>0</v>
      </c>
      <c r="V41" s="99" t="n">
        <v>0</v>
      </c>
      <c r="W41" s="99" t="n">
        <v>3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15</v>
      </c>
      <c r="AD41" s="101" t="n">
        <v>4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835</v>
      </c>
      <c r="AO41" s="101" t="n">
        <v>835</v>
      </c>
      <c r="AP41" s="102" t="n">
        <v>8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5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7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90</v>
      </c>
      <c r="T42" s="113" t="n">
        <v>0</v>
      </c>
      <c r="U42" s="113" t="n">
        <v>0</v>
      </c>
      <c r="V42" s="113" t="n">
        <v>0</v>
      </c>
      <c r="W42" s="113" t="n">
        <v>3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15</v>
      </c>
      <c r="AD42" s="115" t="n">
        <v>4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875</v>
      </c>
      <c r="AO42" s="115" t="n">
        <v>875</v>
      </c>
      <c r="AP42" s="116" t="n">
        <v>8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5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7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0</v>
      </c>
      <c r="T43" s="113" t="n">
        <v>0</v>
      </c>
      <c r="U43" s="113" t="n">
        <v>0</v>
      </c>
      <c r="V43" s="113" t="n">
        <v>0</v>
      </c>
      <c r="W43" s="113" t="n">
        <v>4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15</v>
      </c>
      <c r="AD43" s="115" t="n">
        <v>4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915</v>
      </c>
      <c r="AO43" s="115" t="n">
        <v>915</v>
      </c>
      <c r="AP43" s="116" t="n">
        <v>9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7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25</v>
      </c>
      <c r="T44" s="127" t="n">
        <v>0</v>
      </c>
      <c r="U44" s="127" t="n">
        <v>0</v>
      </c>
      <c r="V44" s="127" t="n">
        <v>0</v>
      </c>
      <c r="W44" s="127" t="n">
        <v>4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15</v>
      </c>
      <c r="AD44" s="129" t="n">
        <v>5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7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2</v>
      </c>
      <c r="T45" s="99" t="n">
        <v>0</v>
      </c>
      <c r="U45" s="99" t="n">
        <v>0</v>
      </c>
      <c r="V45" s="99" t="n">
        <v>0</v>
      </c>
      <c r="W45" s="99" t="n">
        <v>44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15</v>
      </c>
      <c r="AD45" s="101" t="n">
        <v>52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8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7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5</v>
      </c>
      <c r="U46" s="113" t="n">
        <v>0</v>
      </c>
      <c r="V46" s="113" t="n">
        <v>0</v>
      </c>
      <c r="W46" s="113" t="n">
        <v>4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1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5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7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35</v>
      </c>
      <c r="U47" s="113" t="n">
        <v>0</v>
      </c>
      <c r="V47" s="113" t="n">
        <v>0</v>
      </c>
      <c r="W47" s="113" t="n">
        <v>4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1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7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50</v>
      </c>
      <c r="U48" s="127" t="n">
        <v>0</v>
      </c>
      <c r="V48" s="127" t="n">
        <v>0</v>
      </c>
      <c r="W48" s="127" t="n">
        <v>51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1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075</v>
      </c>
      <c r="AO48" s="129" t="n">
        <v>1075</v>
      </c>
      <c r="AP48" s="130" t="n">
        <v>10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7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50</v>
      </c>
      <c r="U49" s="99" t="n">
        <v>0</v>
      </c>
      <c r="V49" s="99" t="n">
        <v>0</v>
      </c>
      <c r="W49" s="99" t="n">
        <v>5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1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095</v>
      </c>
      <c r="AO49" s="101" t="n">
        <v>1095</v>
      </c>
      <c r="AP49" s="102" t="n">
        <v>10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5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7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50</v>
      </c>
      <c r="U50" s="113" t="n">
        <v>0</v>
      </c>
      <c r="V50" s="113" t="n">
        <v>0</v>
      </c>
      <c r="W50" s="113" t="n">
        <v>51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1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7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50</v>
      </c>
      <c r="U51" s="113" t="n">
        <v>0</v>
      </c>
      <c r="V51" s="113" t="n">
        <v>0</v>
      </c>
      <c r="W51" s="113" t="n">
        <v>5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1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120</v>
      </c>
      <c r="AO51" s="115" t="n">
        <v>1120</v>
      </c>
      <c r="AP51" s="116" t="n">
        <v>11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7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50</v>
      </c>
      <c r="U52" s="127" t="n">
        <v>0</v>
      </c>
      <c r="V52" s="127" t="n">
        <v>0</v>
      </c>
      <c r="W52" s="127" t="n">
        <v>51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1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7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50</v>
      </c>
      <c r="U53" s="99" t="n">
        <v>0</v>
      </c>
      <c r="V53" s="99" t="n">
        <v>0</v>
      </c>
      <c r="W53" s="99" t="n">
        <v>5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1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125</v>
      </c>
      <c r="AO53" s="101" t="n">
        <v>1125</v>
      </c>
      <c r="AP53" s="102" t="n">
        <v>11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5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7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5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1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135</v>
      </c>
      <c r="AO54" s="115" t="n">
        <v>1135</v>
      </c>
      <c r="AP54" s="116" t="n">
        <v>11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5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7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1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0</v>
      </c>
      <c r="AN55" s="115" t="n">
        <v>1140</v>
      </c>
      <c r="AO55" s="115" t="n">
        <v>1140</v>
      </c>
      <c r="AP55" s="116" t="n">
        <v>11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7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50</v>
      </c>
      <c r="U56" s="127" t="n">
        <v>0</v>
      </c>
      <c r="V56" s="127" t="n">
        <v>0</v>
      </c>
      <c r="W56" s="127" t="n">
        <v>5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1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155</v>
      </c>
      <c r="AO56" s="129" t="n">
        <v>1155</v>
      </c>
      <c r="AP56" s="130" t="n">
        <v>11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7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1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160</v>
      </c>
      <c r="AO57" s="101" t="n">
        <v>1160</v>
      </c>
      <c r="AP57" s="102" t="n">
        <v>11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6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7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1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175</v>
      </c>
      <c r="AO58" s="115" t="n">
        <v>1175</v>
      </c>
      <c r="AP58" s="116" t="n">
        <v>11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5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7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50</v>
      </c>
      <c r="U59" s="113" t="n">
        <v>0</v>
      </c>
      <c r="V59" s="113" t="n">
        <v>0</v>
      </c>
      <c r="W59" s="113" t="n">
        <v>5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1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5</v>
      </c>
      <c r="AN59" s="115" t="n">
        <v>1185</v>
      </c>
      <c r="AO59" s="115" t="n">
        <v>1185</v>
      </c>
      <c r="AP59" s="116" t="n">
        <v>11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7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50</v>
      </c>
      <c r="U60" s="127" t="n">
        <v>0</v>
      </c>
      <c r="V60" s="127" t="n">
        <v>0</v>
      </c>
      <c r="W60" s="127" t="n">
        <v>5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1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90</v>
      </c>
      <c r="AO60" s="129" t="n">
        <v>1190</v>
      </c>
      <c r="AP60" s="130" t="n">
        <v>11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7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50</v>
      </c>
      <c r="U61" s="99" t="n">
        <v>0</v>
      </c>
      <c r="V61" s="99" t="n">
        <v>0</v>
      </c>
      <c r="W61" s="99" t="n">
        <v>5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1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210</v>
      </c>
      <c r="AO61" s="101" t="n">
        <v>1210</v>
      </c>
      <c r="AP61" s="102" t="n">
        <v>12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1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7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50</v>
      </c>
      <c r="U62" s="113" t="n">
        <v>0</v>
      </c>
      <c r="V62" s="113" t="n">
        <v>0</v>
      </c>
      <c r="W62" s="113" t="n">
        <v>5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1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210</v>
      </c>
      <c r="AO62" s="115" t="n">
        <v>1210</v>
      </c>
      <c r="AP62" s="116" t="n">
        <v>12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7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50</v>
      </c>
      <c r="U63" s="113" t="n">
        <v>0</v>
      </c>
      <c r="V63" s="113" t="n">
        <v>0</v>
      </c>
      <c r="W63" s="113" t="n">
        <v>5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1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7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50</v>
      </c>
      <c r="U64" s="127" t="n">
        <v>0</v>
      </c>
      <c r="V64" s="127" t="n">
        <v>0</v>
      </c>
      <c r="W64" s="127" t="n">
        <v>5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1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0</v>
      </c>
      <c r="AN64" s="129" t="n">
        <v>1210</v>
      </c>
      <c r="AO64" s="129" t="n">
        <v>1210</v>
      </c>
      <c r="AP64" s="130" t="n">
        <v>12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7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50</v>
      </c>
      <c r="U65" s="99" t="n">
        <v>0</v>
      </c>
      <c r="V65" s="99" t="n">
        <v>0</v>
      </c>
      <c r="W65" s="99" t="n">
        <v>5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1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80</v>
      </c>
      <c r="AO65" s="101" t="n">
        <v>1180</v>
      </c>
      <c r="AP65" s="102" t="n">
        <v>11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7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50</v>
      </c>
      <c r="U66" s="113" t="n">
        <v>0</v>
      </c>
      <c r="V66" s="113" t="n">
        <v>0</v>
      </c>
      <c r="W66" s="113" t="n">
        <v>5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1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7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50</v>
      </c>
      <c r="U67" s="113" t="n">
        <v>0</v>
      </c>
      <c r="V67" s="113" t="n">
        <v>0</v>
      </c>
      <c r="W67" s="113" t="n">
        <v>5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1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135</v>
      </c>
      <c r="AO67" s="115" t="n">
        <v>1135</v>
      </c>
      <c r="AP67" s="116" t="n">
        <v>11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7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50</v>
      </c>
      <c r="U68" s="127" t="n">
        <v>0</v>
      </c>
      <c r="V68" s="127" t="n">
        <v>0</v>
      </c>
      <c r="W68" s="127" t="n">
        <v>5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1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5</v>
      </c>
      <c r="AN68" s="129" t="n">
        <v>1105</v>
      </c>
      <c r="AO68" s="129" t="n">
        <v>1105</v>
      </c>
      <c r="AP68" s="130" t="n">
        <v>110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0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7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50</v>
      </c>
      <c r="U69" s="99" t="n">
        <v>0</v>
      </c>
      <c r="V69" s="99" t="n">
        <v>0</v>
      </c>
      <c r="W69" s="99" t="n">
        <v>5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1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075</v>
      </c>
      <c r="AO69" s="101" t="n">
        <v>1075</v>
      </c>
      <c r="AP69" s="102" t="n">
        <v>10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5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7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50</v>
      </c>
      <c r="U70" s="113" t="n">
        <v>0</v>
      </c>
      <c r="V70" s="113" t="n">
        <v>0</v>
      </c>
      <c r="W70" s="113" t="n">
        <v>51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1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0</v>
      </c>
      <c r="AN70" s="115" t="n">
        <v>1070</v>
      </c>
      <c r="AO70" s="115" t="n">
        <v>1070</v>
      </c>
      <c r="AP70" s="116" t="n">
        <v>10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7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50</v>
      </c>
      <c r="U71" s="113" t="n">
        <v>0</v>
      </c>
      <c r="V71" s="113" t="n">
        <v>0</v>
      </c>
      <c r="W71" s="113" t="n">
        <v>5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1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70</v>
      </c>
      <c r="AO71" s="115" t="n">
        <v>1070</v>
      </c>
      <c r="AP71" s="116" t="n">
        <v>10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7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50</v>
      </c>
      <c r="U72" s="127" t="n">
        <v>0</v>
      </c>
      <c r="V72" s="127" t="n">
        <v>0</v>
      </c>
      <c r="W72" s="127" t="n">
        <v>5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1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5</v>
      </c>
      <c r="AN72" s="129" t="n">
        <v>1065</v>
      </c>
      <c r="AO72" s="129" t="n">
        <v>1065</v>
      </c>
      <c r="AP72" s="130" t="n">
        <v>106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7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50</v>
      </c>
      <c r="U73" s="99" t="n">
        <v>0</v>
      </c>
      <c r="V73" s="99" t="n">
        <v>0</v>
      </c>
      <c r="W73" s="99" t="n">
        <v>51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1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5</v>
      </c>
      <c r="AN73" s="101" t="n">
        <v>1065</v>
      </c>
      <c r="AO73" s="101" t="n">
        <v>1065</v>
      </c>
      <c r="AP73" s="102" t="n">
        <v>10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65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7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1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5</v>
      </c>
      <c r="AN74" s="115" t="n">
        <v>1055</v>
      </c>
      <c r="AO74" s="115" t="n">
        <v>1055</v>
      </c>
      <c r="AP74" s="116" t="n">
        <v>10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7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60</v>
      </c>
      <c r="T75" s="143" t="n">
        <v>45</v>
      </c>
      <c r="U75" s="143" t="n">
        <v>0</v>
      </c>
      <c r="V75" s="143" t="n">
        <v>0</v>
      </c>
      <c r="W75" s="143" t="n">
        <v>50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1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55</v>
      </c>
      <c r="AN75" s="145" t="n">
        <v>1060</v>
      </c>
      <c r="AO75" s="145" t="n">
        <v>1060</v>
      </c>
      <c r="AP75" s="146" t="n">
        <v>106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7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5</v>
      </c>
      <c r="U76" s="127" t="n">
        <v>0</v>
      </c>
      <c r="V76" s="127" t="n">
        <v>0</v>
      </c>
      <c r="W76" s="127" t="n">
        <v>5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1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5</v>
      </c>
      <c r="AN76" s="129" t="n">
        <v>1060</v>
      </c>
      <c r="AO76" s="129" t="n">
        <v>1060</v>
      </c>
      <c r="AP76" s="130" t="n">
        <v>10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7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50</v>
      </c>
      <c r="U77" s="99" t="n">
        <v>0</v>
      </c>
      <c r="V77" s="99" t="n">
        <v>0</v>
      </c>
      <c r="W77" s="99" t="n">
        <v>5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1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065</v>
      </c>
      <c r="AO77" s="101" t="n">
        <v>1065</v>
      </c>
      <c r="AP77" s="102" t="n">
        <v>10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5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7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50</v>
      </c>
      <c r="U78" s="113" t="n">
        <v>0</v>
      </c>
      <c r="V78" s="113" t="n">
        <v>0</v>
      </c>
      <c r="W78" s="113" t="n">
        <v>5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1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7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5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1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110</v>
      </c>
      <c r="AO79" s="115" t="n">
        <v>1110</v>
      </c>
      <c r="AP79" s="116" t="n">
        <v>11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7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50</v>
      </c>
      <c r="U80" s="127" t="n">
        <v>0</v>
      </c>
      <c r="V80" s="127" t="n">
        <v>0</v>
      </c>
      <c r="W80" s="127" t="n">
        <v>5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1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50</v>
      </c>
      <c r="AO80" s="129" t="n">
        <v>1150</v>
      </c>
      <c r="AP80" s="130" t="n">
        <v>11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7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5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1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5</v>
      </c>
      <c r="AN81" s="101" t="n">
        <v>1215</v>
      </c>
      <c r="AO81" s="101" t="n">
        <v>1215</v>
      </c>
      <c r="AP81" s="102" t="n">
        <v>12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5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7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5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7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5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7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305</v>
      </c>
      <c r="AO84" s="129" t="n">
        <v>1305</v>
      </c>
      <c r="AP84" s="130" t="n">
        <v>13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7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5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0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7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5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5</v>
      </c>
      <c r="AN86" s="115" t="n">
        <v>1295</v>
      </c>
      <c r="AO86" s="115" t="n">
        <v>1295</v>
      </c>
      <c r="AP86" s="116" t="n">
        <v>12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5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7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5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7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5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265</v>
      </c>
      <c r="AO88" s="129" t="n">
        <v>1265</v>
      </c>
      <c r="AP88" s="130" t="n">
        <v>12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7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5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7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5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1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7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50</v>
      </c>
      <c r="U91" s="113" t="n">
        <v>0</v>
      </c>
      <c r="V91" s="113" t="n">
        <v>0</v>
      </c>
      <c r="W91" s="113" t="n">
        <v>5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1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5</v>
      </c>
      <c r="AN91" s="115" t="n">
        <v>1205</v>
      </c>
      <c r="AO91" s="115" t="n">
        <v>1205</v>
      </c>
      <c r="AP91" s="116" t="n">
        <v>12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7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50</v>
      </c>
      <c r="U92" s="127" t="n">
        <v>0</v>
      </c>
      <c r="V92" s="127" t="n">
        <v>0</v>
      </c>
      <c r="W92" s="127" t="n">
        <v>5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1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7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50</v>
      </c>
      <c r="U93" s="99" t="n">
        <v>0</v>
      </c>
      <c r="V93" s="99" t="n">
        <v>0</v>
      </c>
      <c r="W93" s="99" t="n">
        <v>5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1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7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50</v>
      </c>
      <c r="U94" s="113" t="n">
        <v>0</v>
      </c>
      <c r="V94" s="113" t="n">
        <v>0</v>
      </c>
      <c r="W94" s="113" t="n">
        <v>5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1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5</v>
      </c>
      <c r="AN94" s="115" t="n">
        <v>1165</v>
      </c>
      <c r="AO94" s="115" t="n">
        <v>1165</v>
      </c>
      <c r="AP94" s="116" t="n">
        <v>11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5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7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50</v>
      </c>
      <c r="U95" s="113" t="n">
        <v>0</v>
      </c>
      <c r="V95" s="113" t="n">
        <v>0</v>
      </c>
      <c r="W95" s="113" t="n">
        <v>5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1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145</v>
      </c>
      <c r="AO95" s="115" t="n">
        <v>1145</v>
      </c>
      <c r="AP95" s="116" t="n">
        <v>11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7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50</v>
      </c>
      <c r="U96" s="127" t="n">
        <v>0</v>
      </c>
      <c r="V96" s="127" t="n">
        <v>0</v>
      </c>
      <c r="W96" s="127" t="n">
        <v>5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1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7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50</v>
      </c>
      <c r="U97" s="99" t="n">
        <v>0</v>
      </c>
      <c r="V97" s="99" t="n">
        <v>0</v>
      </c>
      <c r="W97" s="99" t="n">
        <v>5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1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7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50</v>
      </c>
      <c r="U98" s="113" t="n">
        <v>0</v>
      </c>
      <c r="V98" s="113" t="n">
        <v>0</v>
      </c>
      <c r="W98" s="113" t="n">
        <v>51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1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0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7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50</v>
      </c>
      <c r="U99" s="113" t="n">
        <v>0</v>
      </c>
      <c r="V99" s="113" t="n">
        <v>0</v>
      </c>
      <c r="W99" s="113" t="n">
        <v>51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1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065</v>
      </c>
      <c r="AO99" s="115" t="n">
        <v>1065</v>
      </c>
      <c r="AP99" s="116" t="n">
        <v>10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7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20</v>
      </c>
      <c r="U100" s="127" t="n">
        <v>0</v>
      </c>
      <c r="V100" s="127" t="n">
        <v>0</v>
      </c>
      <c r="W100" s="127" t="n">
        <v>4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1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035</v>
      </c>
      <c r="AO100" s="129" t="n">
        <v>1035</v>
      </c>
      <c r="AP100" s="130" t="n">
        <v>10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7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47</v>
      </c>
      <c r="T101" s="99" t="n">
        <v>0</v>
      </c>
      <c r="U101" s="99" t="n">
        <v>0</v>
      </c>
      <c r="V101" s="99" t="n">
        <v>0</v>
      </c>
      <c r="W101" s="99" t="n">
        <v>44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1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3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7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32</v>
      </c>
      <c r="T102" s="113" t="n">
        <v>0</v>
      </c>
      <c r="U102" s="113" t="n">
        <v>0</v>
      </c>
      <c r="V102" s="113" t="n">
        <v>0</v>
      </c>
      <c r="W102" s="113" t="n">
        <v>432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15</v>
      </c>
      <c r="AD102" s="115" t="n">
        <v>51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8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7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20</v>
      </c>
      <c r="T103" s="113" t="n">
        <v>0</v>
      </c>
      <c r="U103" s="113" t="n">
        <v>0</v>
      </c>
      <c r="V103" s="113" t="n">
        <v>0</v>
      </c>
      <c r="W103" s="113" t="n">
        <v>42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15</v>
      </c>
      <c r="AD103" s="115" t="n">
        <v>50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935</v>
      </c>
      <c r="AO103" s="115" t="n">
        <v>935</v>
      </c>
      <c r="AP103" s="116" t="n">
        <v>9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7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00</v>
      </c>
      <c r="T104" s="127" t="n">
        <v>0</v>
      </c>
      <c r="U104" s="127" t="n">
        <v>0</v>
      </c>
      <c r="V104" s="127" t="n">
        <v>0</v>
      </c>
      <c r="W104" s="127" t="n">
        <v>4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15</v>
      </c>
      <c r="AD104" s="129" t="n">
        <v>4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5</v>
      </c>
      <c r="AN104" s="129" t="n">
        <v>895</v>
      </c>
      <c r="AO104" s="129" t="n">
        <v>895</v>
      </c>
      <c r="AP104" s="130" t="n">
        <v>8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7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70</v>
      </c>
      <c r="T105" s="99" t="n">
        <v>0</v>
      </c>
      <c r="U105" s="99" t="n">
        <v>0</v>
      </c>
      <c r="V105" s="99" t="n">
        <v>0</v>
      </c>
      <c r="W105" s="99" t="n">
        <v>3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15</v>
      </c>
      <c r="AD105" s="101" t="n">
        <v>4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5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7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50</v>
      </c>
      <c r="T106" s="113" t="n">
        <v>0</v>
      </c>
      <c r="U106" s="113" t="n">
        <v>0</v>
      </c>
      <c r="V106" s="113" t="n">
        <v>0</v>
      </c>
      <c r="W106" s="113" t="n">
        <v>3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15</v>
      </c>
      <c r="AD106" s="115" t="n">
        <v>43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5</v>
      </c>
      <c r="AN106" s="115" t="n">
        <v>795</v>
      </c>
      <c r="AO106" s="115" t="n">
        <v>795</v>
      </c>
      <c r="AP106" s="116" t="n">
        <v>7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7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30</v>
      </c>
      <c r="T107" s="113" t="n">
        <v>0</v>
      </c>
      <c r="U107" s="113" t="n">
        <v>0</v>
      </c>
      <c r="V107" s="113" t="n">
        <v>0</v>
      </c>
      <c r="W107" s="113" t="n">
        <v>33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15</v>
      </c>
      <c r="AD107" s="115" t="n">
        <v>4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5</v>
      </c>
      <c r="AN107" s="115" t="n">
        <v>755</v>
      </c>
      <c r="AO107" s="115" t="n">
        <v>755</v>
      </c>
      <c r="AP107" s="116" t="n">
        <v>7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7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12</v>
      </c>
      <c r="T108" s="127" t="n">
        <v>0</v>
      </c>
      <c r="U108" s="127" t="n">
        <v>0</v>
      </c>
      <c r="V108" s="127" t="n">
        <v>0</v>
      </c>
      <c r="W108" s="127" t="n">
        <v>31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15</v>
      </c>
      <c r="AD108" s="129" t="n">
        <v>39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08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18.8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9.74625</v>
      </c>
      <c r="T109" s="164" t="n">
        <f aca="false">SUM(T13:T108)/4000</f>
        <v>0.66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0.406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36</v>
      </c>
      <c r="AD109" s="166" t="n">
        <f aca="false">SUM(AD13:AD108)/4000</f>
        <v>10.901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19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45375</v>
      </c>
      <c r="AN109" s="165" t="n">
        <f aca="false">SUM(AN13:AN108)/4000</f>
        <v>22.86</v>
      </c>
      <c r="AO109" s="165" t="n">
        <f aca="false">SUM(AO13:AO108)/4000</f>
        <v>22.86</v>
      </c>
      <c r="AP109" s="165" t="n">
        <f aca="false">SUM(AP13:AP108)/4000</f>
        <v>22.86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86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7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1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4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00</v>
      </c>
      <c r="AN110" s="175" t="n">
        <f aca="false">MAX(AN13:AN108)</f>
        <v>1310</v>
      </c>
      <c r="AO110" s="175" t="n">
        <f aca="false">MAX(AO13:AO108)</f>
        <v>1310</v>
      </c>
      <c r="AP110" s="175" t="n">
        <f aca="false">MAX(AP13:AP108)</f>
        <v>131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1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7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0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0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15</v>
      </c>
      <c r="AD111" s="193" t="n">
        <f aca="false">MIN(AD13:AD108)</f>
        <v>22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35</v>
      </c>
      <c r="AN111" s="193" t="n">
        <f aca="false">MIN(AN13:AN108)</f>
        <v>540</v>
      </c>
      <c r="AO111" s="193" t="n">
        <f aca="false">MIN(AO13:AO108)</f>
        <v>540</v>
      </c>
      <c r="AP111" s="193" t="n">
        <f aca="false">MIN(AP13:AP108)</f>
        <v>54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17T05:53:46Z</dcterms:modified>
  <cp:revision>0</cp:revision>
  <dc:subject/>
  <dc:title/>
</cp:coreProperties>
</file>