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Q110" activeCellId="0" sqref="Q110:R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9" t="str">
        <f aca="false">H6</f>
        <v>INITIAL</v>
      </c>
      <c r="AB6" s="39"/>
      <c r="AC6" s="39"/>
      <c r="AD6" s="39"/>
      <c r="AE6" s="3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5</v>
      </c>
      <c r="B8" s="43"/>
      <c r="C8" s="44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7</v>
      </c>
      <c r="N8" s="46" t="s">
        <v>18</v>
      </c>
      <c r="O8" s="47" t="s">
        <v>19</v>
      </c>
      <c r="P8" s="41"/>
      <c r="Q8" s="48" t="s">
        <v>15</v>
      </c>
      <c r="R8" s="48"/>
      <c r="S8" s="49"/>
      <c r="T8" s="49"/>
      <c r="U8" s="49"/>
      <c r="V8" s="49"/>
      <c r="W8" s="50" t="s">
        <v>2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1</v>
      </c>
      <c r="AP8" s="50"/>
      <c r="AQ8" s="50"/>
      <c r="AR8" s="50" t="s">
        <v>22</v>
      </c>
      <c r="AS8" s="50"/>
      <c r="AT8" s="50"/>
      <c r="AU8" s="50"/>
      <c r="AV8" s="50" t="s">
        <v>23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4</v>
      </c>
    </row>
    <row r="9" customFormat="false" ht="27.75" hidden="false" customHeight="true" outlineLevel="0" collapsed="false">
      <c r="A9" s="43"/>
      <c r="B9" s="43"/>
      <c r="C9" s="53" t="s">
        <v>25</v>
      </c>
      <c r="D9" s="53"/>
      <c r="E9" s="54" t="s">
        <v>26</v>
      </c>
      <c r="F9" s="54"/>
      <c r="G9" s="55" t="s">
        <v>27</v>
      </c>
      <c r="H9" s="55"/>
      <c r="I9" s="54" t="s">
        <v>28</v>
      </c>
      <c r="J9" s="54"/>
      <c r="K9" s="56" t="s">
        <v>29</v>
      </c>
      <c r="L9" s="56"/>
      <c r="M9" s="45"/>
      <c r="N9" s="46"/>
      <c r="O9" s="47"/>
      <c r="P9" s="41"/>
      <c r="Q9" s="48"/>
      <c r="R9" s="48"/>
      <c r="S9" s="57" t="s">
        <v>30</v>
      </c>
      <c r="T9" s="57"/>
      <c r="U9" s="57"/>
      <c r="V9" s="57"/>
      <c r="W9" s="57"/>
      <c r="X9" s="58" t="s">
        <v>31</v>
      </c>
      <c r="Y9" s="57" t="s">
        <v>32</v>
      </c>
      <c r="Z9" s="57"/>
      <c r="AA9" s="57"/>
      <c r="AB9" s="57" t="s">
        <v>33</v>
      </c>
      <c r="AC9" s="57"/>
      <c r="AD9" s="57"/>
      <c r="AE9" s="59" t="s">
        <v>34</v>
      </c>
      <c r="AF9" s="59"/>
      <c r="AG9" s="59"/>
      <c r="AH9" s="59"/>
      <c r="AI9" s="59"/>
      <c r="AJ9" s="59"/>
      <c r="AK9" s="59"/>
      <c r="AL9" s="59"/>
      <c r="AM9" s="59"/>
      <c r="AN9" s="60" t="s">
        <v>35</v>
      </c>
      <c r="AO9" s="61" t="s">
        <v>36</v>
      </c>
      <c r="AP9" s="61" t="s">
        <v>37</v>
      </c>
      <c r="AQ9" s="61" t="s">
        <v>38</v>
      </c>
      <c r="AR9" s="61" t="s">
        <v>39</v>
      </c>
      <c r="AS9" s="61" t="s">
        <v>40</v>
      </c>
      <c r="AT9" s="57" t="s">
        <v>41</v>
      </c>
      <c r="AU9" s="57"/>
      <c r="AV9" s="57" t="s">
        <v>42</v>
      </c>
      <c r="AW9" s="57"/>
      <c r="AX9" s="57"/>
      <c r="AY9" s="57"/>
      <c r="AZ9" s="57"/>
      <c r="BA9" s="57"/>
      <c r="BB9" s="57"/>
      <c r="BC9" s="58" t="s">
        <v>43</v>
      </c>
      <c r="BD9" s="58"/>
      <c r="BE9" s="58"/>
      <c r="BF9" s="52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5"/>
      <c r="N10" s="46"/>
      <c r="O10" s="47"/>
      <c r="P10" s="41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58"/>
      <c r="Y10" s="57"/>
      <c r="Z10" s="57"/>
      <c r="AA10" s="57"/>
      <c r="AB10" s="57"/>
      <c r="AC10" s="57"/>
      <c r="AD10" s="57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72" t="s">
        <v>35</v>
      </c>
      <c r="AN10" s="60"/>
      <c r="AO10" s="61"/>
      <c r="AP10" s="61"/>
      <c r="AQ10" s="61"/>
      <c r="AR10" s="61"/>
      <c r="AS10" s="61"/>
      <c r="AT10" s="73" t="s">
        <v>51</v>
      </c>
      <c r="AU10" s="73" t="s">
        <v>52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3</v>
      </c>
      <c r="D11" s="75" t="s">
        <v>54</v>
      </c>
      <c r="E11" s="76" t="s">
        <v>53</v>
      </c>
      <c r="F11" s="77" t="s">
        <v>54</v>
      </c>
      <c r="G11" s="78" t="s">
        <v>53</v>
      </c>
      <c r="H11" s="75" t="s">
        <v>54</v>
      </c>
      <c r="I11" s="76" t="s">
        <v>53</v>
      </c>
      <c r="J11" s="77" t="s">
        <v>54</v>
      </c>
      <c r="K11" s="79" t="s">
        <v>53</v>
      </c>
      <c r="L11" s="80" t="s">
        <v>54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5</v>
      </c>
      <c r="Z11" s="81" t="s">
        <v>56</v>
      </c>
      <c r="AA11" s="72" t="s">
        <v>35</v>
      </c>
      <c r="AB11" s="81" t="s">
        <v>57</v>
      </c>
      <c r="AC11" s="81" t="s">
        <v>58</v>
      </c>
      <c r="AD11" s="81" t="s">
        <v>59</v>
      </c>
      <c r="AE11" s="81" t="s">
        <v>60</v>
      </c>
      <c r="AF11" s="81" t="s">
        <v>61</v>
      </c>
      <c r="AG11" s="81" t="s">
        <v>62</v>
      </c>
      <c r="AH11" s="81" t="s">
        <v>63</v>
      </c>
      <c r="AI11" s="82" t="s">
        <v>64</v>
      </c>
      <c r="AJ11" s="82" t="s">
        <v>65</v>
      </c>
      <c r="AK11" s="82" t="s">
        <v>66</v>
      </c>
      <c r="AL11" s="82" t="s">
        <v>67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8</v>
      </c>
      <c r="AW11" s="81" t="s">
        <v>69</v>
      </c>
      <c r="AX11" s="81" t="s">
        <v>70</v>
      </c>
      <c r="AY11" s="81" t="s">
        <v>71</v>
      </c>
      <c r="AZ11" s="81" t="s">
        <v>72</v>
      </c>
      <c r="BA11" s="81" t="s">
        <v>63</v>
      </c>
      <c r="BB11" s="83" t="s">
        <v>35</v>
      </c>
      <c r="BC11" s="84" t="s">
        <v>64</v>
      </c>
      <c r="BD11" s="85" t="s">
        <v>65</v>
      </c>
      <c r="BE11" s="85" t="s">
        <v>66</v>
      </c>
      <c r="BF11" s="52"/>
    </row>
    <row r="12" customFormat="false" ht="61.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6</v>
      </c>
      <c r="N12" s="87" t="s">
        <v>77</v>
      </c>
      <c r="O12" s="89" t="s">
        <v>78</v>
      </c>
      <c r="P12" s="41"/>
      <c r="Q12" s="62"/>
      <c r="R12" s="68"/>
      <c r="S12" s="90" t="s">
        <v>79</v>
      </c>
      <c r="T12" s="90"/>
      <c r="U12" s="90"/>
      <c r="V12" s="90"/>
      <c r="W12" s="90"/>
      <c r="X12" s="91" t="s">
        <v>80</v>
      </c>
      <c r="Y12" s="91" t="s">
        <v>81</v>
      </c>
      <c r="Z12" s="91"/>
      <c r="AA12" s="91"/>
      <c r="AB12" s="91" t="s">
        <v>82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3</v>
      </c>
      <c r="AO12" s="91" t="s">
        <v>84</v>
      </c>
      <c r="AP12" s="91" t="s">
        <v>85</v>
      </c>
      <c r="AQ12" s="91" t="s">
        <v>86</v>
      </c>
      <c r="AR12" s="91" t="s">
        <v>87</v>
      </c>
      <c r="AS12" s="91" t="s">
        <v>88</v>
      </c>
      <c r="AT12" s="91" t="s">
        <v>89</v>
      </c>
      <c r="AU12" s="91" t="s">
        <v>90</v>
      </c>
      <c r="AV12" s="91" t="s">
        <v>91</v>
      </c>
      <c r="AW12" s="91"/>
      <c r="AX12" s="91"/>
      <c r="AY12" s="91"/>
      <c r="AZ12" s="91"/>
      <c r="BA12" s="91"/>
      <c r="BB12" s="91"/>
      <c r="BC12" s="91" t="s">
        <v>92</v>
      </c>
      <c r="BD12" s="91"/>
      <c r="BE12" s="91"/>
      <c r="BF12" s="92" t="s">
        <v>93</v>
      </c>
    </row>
    <row r="13" customFormat="false" ht="19.5" hidden="false" customHeight="tru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220</v>
      </c>
      <c r="G13" s="95" t="n">
        <v>65</v>
      </c>
      <c r="H13" s="95" t="n">
        <v>130</v>
      </c>
      <c r="I13" s="95" t="n">
        <v>0</v>
      </c>
      <c r="J13" s="95" t="n">
        <v>0</v>
      </c>
      <c r="K13" s="95" t="n">
        <v>985</v>
      </c>
      <c r="L13" s="95" t="n">
        <v>10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459</v>
      </c>
      <c r="T13" s="100" t="n">
        <v>0</v>
      </c>
      <c r="U13" s="100" t="n">
        <v>0</v>
      </c>
      <c r="V13" s="100" t="n">
        <v>0</v>
      </c>
      <c r="W13" s="100" t="n">
        <v>459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5</v>
      </c>
      <c r="AD13" s="102" t="n">
        <v>186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221</v>
      </c>
      <c r="AN13" s="102" t="n">
        <v>680</v>
      </c>
      <c r="AO13" s="102" t="n">
        <v>680</v>
      </c>
      <c r="AP13" s="103" t="n">
        <v>68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68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220</v>
      </c>
      <c r="G14" s="110" t="n">
        <v>65</v>
      </c>
      <c r="H14" s="110" t="n">
        <v>130</v>
      </c>
      <c r="I14" s="110" t="n">
        <v>0</v>
      </c>
      <c r="J14" s="110" t="n">
        <v>0</v>
      </c>
      <c r="K14" s="110" t="n">
        <v>985</v>
      </c>
      <c r="L14" s="110" t="n">
        <v>105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451</v>
      </c>
      <c r="T14" s="114" t="n">
        <v>0</v>
      </c>
      <c r="U14" s="114" t="n">
        <v>0</v>
      </c>
      <c r="V14" s="114" t="n">
        <v>0</v>
      </c>
      <c r="W14" s="114" t="n">
        <v>451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5</v>
      </c>
      <c r="AD14" s="116" t="n">
        <v>174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209</v>
      </c>
      <c r="AN14" s="116" t="n">
        <v>660</v>
      </c>
      <c r="AO14" s="116" t="n">
        <v>660</v>
      </c>
      <c r="AP14" s="117" t="n">
        <v>66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66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220</v>
      </c>
      <c r="G15" s="110" t="n">
        <v>65</v>
      </c>
      <c r="H15" s="110" t="n">
        <v>130</v>
      </c>
      <c r="I15" s="110" t="n">
        <v>0</v>
      </c>
      <c r="J15" s="110" t="n">
        <v>0</v>
      </c>
      <c r="K15" s="110" t="n">
        <v>985</v>
      </c>
      <c r="L15" s="110" t="n">
        <v>105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439</v>
      </c>
      <c r="T15" s="114" t="n">
        <v>0</v>
      </c>
      <c r="U15" s="114" t="n">
        <v>0</v>
      </c>
      <c r="V15" s="114" t="n">
        <v>0</v>
      </c>
      <c r="W15" s="114" t="n">
        <v>439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5</v>
      </c>
      <c r="AD15" s="116" t="n">
        <v>156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191</v>
      </c>
      <c r="AN15" s="116" t="n">
        <v>630</v>
      </c>
      <c r="AO15" s="116" t="n">
        <v>630</v>
      </c>
      <c r="AP15" s="117" t="n">
        <v>63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63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220</v>
      </c>
      <c r="G16" s="124" t="n">
        <v>65</v>
      </c>
      <c r="H16" s="124" t="n">
        <v>130</v>
      </c>
      <c r="I16" s="124" t="n">
        <v>0</v>
      </c>
      <c r="J16" s="124" t="n">
        <v>0</v>
      </c>
      <c r="K16" s="124" t="n">
        <v>985</v>
      </c>
      <c r="L16" s="124" t="n">
        <v>1050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435</v>
      </c>
      <c r="T16" s="128" t="n">
        <v>0</v>
      </c>
      <c r="U16" s="128" t="n">
        <v>0</v>
      </c>
      <c r="V16" s="128" t="n">
        <v>0</v>
      </c>
      <c r="W16" s="128" t="n">
        <v>435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5</v>
      </c>
      <c r="AD16" s="130" t="n">
        <v>15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185</v>
      </c>
      <c r="AN16" s="130" t="n">
        <v>620</v>
      </c>
      <c r="AO16" s="130" t="n">
        <v>620</v>
      </c>
      <c r="AP16" s="131" t="n">
        <v>62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620</v>
      </c>
    </row>
    <row r="17" customFormat="false" ht="15.75" hidden="false" customHeight="false" outlineLevel="0" collapsed="false">
      <c r="A17" s="136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220</v>
      </c>
      <c r="G17" s="95" t="n">
        <v>65</v>
      </c>
      <c r="H17" s="95" t="n">
        <v>130</v>
      </c>
      <c r="I17" s="95" t="n">
        <v>0</v>
      </c>
      <c r="J17" s="95" t="n">
        <v>0</v>
      </c>
      <c r="K17" s="95" t="n">
        <v>985</v>
      </c>
      <c r="L17" s="95" t="n">
        <v>1050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427</v>
      </c>
      <c r="T17" s="100" t="n">
        <v>0</v>
      </c>
      <c r="U17" s="100" t="n">
        <v>0</v>
      </c>
      <c r="V17" s="100" t="n">
        <v>0</v>
      </c>
      <c r="W17" s="100" t="n">
        <v>427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5</v>
      </c>
      <c r="AD17" s="102" t="n">
        <v>138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173</v>
      </c>
      <c r="AN17" s="102" t="n">
        <v>600</v>
      </c>
      <c r="AO17" s="102" t="n">
        <v>600</v>
      </c>
      <c r="AP17" s="103" t="n">
        <v>60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600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220</v>
      </c>
      <c r="G18" s="110" t="n">
        <v>65</v>
      </c>
      <c r="H18" s="110" t="n">
        <v>130</v>
      </c>
      <c r="I18" s="110" t="n">
        <v>0</v>
      </c>
      <c r="J18" s="110" t="n">
        <v>0</v>
      </c>
      <c r="K18" s="110" t="n">
        <v>985</v>
      </c>
      <c r="L18" s="110" t="n">
        <v>1050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423</v>
      </c>
      <c r="T18" s="114" t="n">
        <v>0</v>
      </c>
      <c r="U18" s="114" t="n">
        <v>0</v>
      </c>
      <c r="V18" s="114" t="n">
        <v>0</v>
      </c>
      <c r="W18" s="114" t="n">
        <v>423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5</v>
      </c>
      <c r="AD18" s="116" t="n">
        <v>132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167</v>
      </c>
      <c r="AN18" s="116" t="n">
        <v>590</v>
      </c>
      <c r="AO18" s="116" t="n">
        <v>590</v>
      </c>
      <c r="AP18" s="117" t="n">
        <v>59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59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220</v>
      </c>
      <c r="G19" s="110" t="n">
        <v>65</v>
      </c>
      <c r="H19" s="110" t="n">
        <v>130</v>
      </c>
      <c r="I19" s="110" t="n">
        <v>0</v>
      </c>
      <c r="J19" s="110" t="n">
        <v>0</v>
      </c>
      <c r="K19" s="110" t="n">
        <v>985</v>
      </c>
      <c r="L19" s="110" t="n">
        <v>1050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419</v>
      </c>
      <c r="T19" s="114" t="n">
        <v>0</v>
      </c>
      <c r="U19" s="114" t="n">
        <v>0</v>
      </c>
      <c r="V19" s="114" t="n">
        <v>0</v>
      </c>
      <c r="W19" s="114" t="n">
        <v>419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5</v>
      </c>
      <c r="AD19" s="116" t="n">
        <v>126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161</v>
      </c>
      <c r="AN19" s="116" t="n">
        <v>580</v>
      </c>
      <c r="AO19" s="116" t="n">
        <v>580</v>
      </c>
      <c r="AP19" s="117" t="n">
        <v>58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58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220</v>
      </c>
      <c r="G20" s="124" t="n">
        <v>65</v>
      </c>
      <c r="H20" s="124" t="n">
        <v>130</v>
      </c>
      <c r="I20" s="124" t="n">
        <v>0</v>
      </c>
      <c r="J20" s="124" t="n">
        <v>0</v>
      </c>
      <c r="K20" s="124" t="n">
        <v>985</v>
      </c>
      <c r="L20" s="124" t="n">
        <v>1050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415</v>
      </c>
      <c r="T20" s="128" t="n">
        <v>0</v>
      </c>
      <c r="U20" s="128" t="n">
        <v>0</v>
      </c>
      <c r="V20" s="128" t="n">
        <v>0</v>
      </c>
      <c r="W20" s="128" t="n">
        <v>415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5</v>
      </c>
      <c r="AD20" s="130" t="n">
        <v>12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155</v>
      </c>
      <c r="AN20" s="130" t="n">
        <v>570</v>
      </c>
      <c r="AO20" s="130" t="n">
        <v>570</v>
      </c>
      <c r="AP20" s="131" t="n">
        <v>57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570</v>
      </c>
    </row>
    <row r="21" customFormat="false" ht="15.75" hidden="false" customHeight="false" outlineLevel="0" collapsed="false">
      <c r="A21" s="136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220</v>
      </c>
      <c r="G21" s="95" t="n">
        <v>65</v>
      </c>
      <c r="H21" s="95" t="n">
        <v>130</v>
      </c>
      <c r="I21" s="95" t="n">
        <v>0</v>
      </c>
      <c r="J21" s="95" t="n">
        <v>0</v>
      </c>
      <c r="K21" s="95" t="n">
        <v>985</v>
      </c>
      <c r="L21" s="95" t="n">
        <v>1050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411</v>
      </c>
      <c r="T21" s="100" t="n">
        <v>0</v>
      </c>
      <c r="U21" s="100" t="n">
        <v>0</v>
      </c>
      <c r="V21" s="100" t="n">
        <v>0</v>
      </c>
      <c r="W21" s="100" t="n">
        <v>411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5</v>
      </c>
      <c r="AD21" s="102" t="n">
        <v>114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149</v>
      </c>
      <c r="AN21" s="102" t="n">
        <v>560</v>
      </c>
      <c r="AO21" s="102" t="n">
        <v>560</v>
      </c>
      <c r="AP21" s="103" t="n">
        <v>56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56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220</v>
      </c>
      <c r="G22" s="110" t="n">
        <v>65</v>
      </c>
      <c r="H22" s="110" t="n">
        <v>130</v>
      </c>
      <c r="I22" s="110" t="n">
        <v>0</v>
      </c>
      <c r="J22" s="110" t="n">
        <v>0</v>
      </c>
      <c r="K22" s="110" t="n">
        <v>985</v>
      </c>
      <c r="L22" s="110" t="n">
        <v>1050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407</v>
      </c>
      <c r="T22" s="114" t="n">
        <v>0</v>
      </c>
      <c r="U22" s="114" t="n">
        <v>0</v>
      </c>
      <c r="V22" s="114" t="n">
        <v>0</v>
      </c>
      <c r="W22" s="114" t="n">
        <v>407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5</v>
      </c>
      <c r="AD22" s="116" t="n">
        <v>108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143</v>
      </c>
      <c r="AN22" s="116" t="n">
        <v>550</v>
      </c>
      <c r="AO22" s="116" t="n">
        <v>550</v>
      </c>
      <c r="AP22" s="117" t="n">
        <v>55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55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220</v>
      </c>
      <c r="G23" s="110" t="n">
        <v>65</v>
      </c>
      <c r="H23" s="110" t="n">
        <v>130</v>
      </c>
      <c r="I23" s="110" t="n">
        <v>0</v>
      </c>
      <c r="J23" s="110" t="n">
        <v>0</v>
      </c>
      <c r="K23" s="110" t="n">
        <v>985</v>
      </c>
      <c r="L23" s="110" t="n">
        <v>1050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407</v>
      </c>
      <c r="T23" s="114" t="n">
        <v>0</v>
      </c>
      <c r="U23" s="114" t="n">
        <v>0</v>
      </c>
      <c r="V23" s="114" t="n">
        <v>0</v>
      </c>
      <c r="W23" s="114" t="n">
        <v>407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5</v>
      </c>
      <c r="AD23" s="116" t="n">
        <v>108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143</v>
      </c>
      <c r="AN23" s="116" t="n">
        <v>550</v>
      </c>
      <c r="AO23" s="116" t="n">
        <v>550</v>
      </c>
      <c r="AP23" s="117" t="n">
        <v>55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55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220</v>
      </c>
      <c r="G24" s="124" t="n">
        <v>65</v>
      </c>
      <c r="H24" s="124" t="n">
        <v>130</v>
      </c>
      <c r="I24" s="124" t="n">
        <v>0</v>
      </c>
      <c r="J24" s="124" t="n">
        <v>0</v>
      </c>
      <c r="K24" s="124" t="n">
        <v>985</v>
      </c>
      <c r="L24" s="124" t="n">
        <v>1050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407</v>
      </c>
      <c r="T24" s="128" t="n">
        <v>0</v>
      </c>
      <c r="U24" s="128" t="n">
        <v>0</v>
      </c>
      <c r="V24" s="128" t="n">
        <v>0</v>
      </c>
      <c r="W24" s="128" t="n">
        <v>407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5</v>
      </c>
      <c r="AD24" s="130" t="n">
        <v>108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143</v>
      </c>
      <c r="AN24" s="130" t="n">
        <v>550</v>
      </c>
      <c r="AO24" s="130" t="n">
        <v>550</v>
      </c>
      <c r="AP24" s="131" t="n">
        <v>55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550</v>
      </c>
    </row>
    <row r="25" customFormat="false" ht="15.75" hidden="false" customHeight="false" outlineLevel="0" collapsed="false">
      <c r="A25" s="136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220</v>
      </c>
      <c r="G25" s="95" t="n">
        <v>65</v>
      </c>
      <c r="H25" s="95" t="n">
        <v>130</v>
      </c>
      <c r="I25" s="95" t="n">
        <v>0</v>
      </c>
      <c r="J25" s="95" t="n">
        <v>0</v>
      </c>
      <c r="K25" s="95" t="n">
        <v>985</v>
      </c>
      <c r="L25" s="95" t="n">
        <v>1050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05</v>
      </c>
      <c r="T25" s="100" t="n">
        <v>0</v>
      </c>
      <c r="U25" s="100" t="n">
        <v>0</v>
      </c>
      <c r="V25" s="100" t="n">
        <v>0</v>
      </c>
      <c r="W25" s="100" t="n">
        <v>405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5</v>
      </c>
      <c r="AD25" s="102" t="n">
        <v>105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140</v>
      </c>
      <c r="AN25" s="102" t="n">
        <v>545</v>
      </c>
      <c r="AO25" s="102" t="n">
        <v>545</v>
      </c>
      <c r="AP25" s="103" t="n">
        <v>545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545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220</v>
      </c>
      <c r="G26" s="110" t="n">
        <v>65</v>
      </c>
      <c r="H26" s="110" t="n">
        <v>130</v>
      </c>
      <c r="I26" s="110" t="n">
        <v>0</v>
      </c>
      <c r="J26" s="110" t="n">
        <v>0</v>
      </c>
      <c r="K26" s="110" t="n">
        <v>985</v>
      </c>
      <c r="L26" s="110" t="n">
        <v>1050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03</v>
      </c>
      <c r="T26" s="114" t="n">
        <v>0</v>
      </c>
      <c r="U26" s="114" t="n">
        <v>0</v>
      </c>
      <c r="V26" s="114" t="n">
        <v>0</v>
      </c>
      <c r="W26" s="114" t="n">
        <v>403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5</v>
      </c>
      <c r="AD26" s="116" t="n">
        <v>102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137</v>
      </c>
      <c r="AN26" s="116" t="n">
        <v>540</v>
      </c>
      <c r="AO26" s="116" t="n">
        <v>540</v>
      </c>
      <c r="AP26" s="117" t="n">
        <v>54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54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220</v>
      </c>
      <c r="G27" s="110" t="n">
        <v>65</v>
      </c>
      <c r="H27" s="110" t="n">
        <v>130</v>
      </c>
      <c r="I27" s="110" t="n">
        <v>0</v>
      </c>
      <c r="J27" s="110" t="n">
        <v>0</v>
      </c>
      <c r="K27" s="110" t="n">
        <v>985</v>
      </c>
      <c r="L27" s="110" t="n">
        <v>1050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03</v>
      </c>
      <c r="T27" s="114" t="n">
        <v>0</v>
      </c>
      <c r="U27" s="114" t="n">
        <v>0</v>
      </c>
      <c r="V27" s="114" t="n">
        <v>0</v>
      </c>
      <c r="W27" s="114" t="n">
        <v>40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5</v>
      </c>
      <c r="AD27" s="116" t="n">
        <v>102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137</v>
      </c>
      <c r="AN27" s="116" t="n">
        <v>540</v>
      </c>
      <c r="AO27" s="116" t="n">
        <v>540</v>
      </c>
      <c r="AP27" s="117" t="n">
        <v>54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54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220</v>
      </c>
      <c r="G28" s="124" t="n">
        <v>65</v>
      </c>
      <c r="H28" s="124" t="n">
        <v>130</v>
      </c>
      <c r="I28" s="124" t="n">
        <v>0</v>
      </c>
      <c r="J28" s="124" t="n">
        <v>0</v>
      </c>
      <c r="K28" s="124" t="n">
        <v>985</v>
      </c>
      <c r="L28" s="124" t="n">
        <v>1050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03</v>
      </c>
      <c r="T28" s="128" t="n">
        <v>0</v>
      </c>
      <c r="U28" s="128" t="n">
        <v>0</v>
      </c>
      <c r="V28" s="128" t="n">
        <v>0</v>
      </c>
      <c r="W28" s="128" t="n">
        <v>403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5</v>
      </c>
      <c r="AD28" s="130" t="n">
        <v>102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137</v>
      </c>
      <c r="AN28" s="130" t="n">
        <v>540</v>
      </c>
      <c r="AO28" s="130" t="n">
        <v>540</v>
      </c>
      <c r="AP28" s="131" t="n">
        <v>54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540</v>
      </c>
    </row>
    <row r="29" customFormat="false" ht="15.75" hidden="false" customHeight="false" outlineLevel="0" collapsed="false">
      <c r="A29" s="136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220</v>
      </c>
      <c r="G29" s="95" t="n">
        <v>65</v>
      </c>
      <c r="H29" s="95" t="n">
        <v>130</v>
      </c>
      <c r="I29" s="95" t="n">
        <v>0</v>
      </c>
      <c r="J29" s="95" t="n">
        <v>0</v>
      </c>
      <c r="K29" s="95" t="n">
        <v>985</v>
      </c>
      <c r="L29" s="95" t="n">
        <v>1050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03</v>
      </c>
      <c r="T29" s="100" t="n">
        <v>0</v>
      </c>
      <c r="U29" s="100" t="n">
        <v>0</v>
      </c>
      <c r="V29" s="100" t="n">
        <v>0</v>
      </c>
      <c r="W29" s="100" t="n">
        <v>403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5</v>
      </c>
      <c r="AD29" s="102" t="n">
        <v>102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137</v>
      </c>
      <c r="AN29" s="102" t="n">
        <v>540</v>
      </c>
      <c r="AO29" s="102" t="n">
        <v>540</v>
      </c>
      <c r="AP29" s="103" t="n">
        <v>54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54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220</v>
      </c>
      <c r="G30" s="110" t="n">
        <v>65</v>
      </c>
      <c r="H30" s="110" t="n">
        <v>130</v>
      </c>
      <c r="I30" s="110" t="n">
        <v>0</v>
      </c>
      <c r="J30" s="110" t="n">
        <v>0</v>
      </c>
      <c r="K30" s="110" t="n">
        <v>985</v>
      </c>
      <c r="L30" s="110" t="n">
        <v>1050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07</v>
      </c>
      <c r="T30" s="114" t="n">
        <v>0</v>
      </c>
      <c r="U30" s="114" t="n">
        <v>0</v>
      </c>
      <c r="V30" s="114" t="n">
        <v>0</v>
      </c>
      <c r="W30" s="114" t="n">
        <v>407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5</v>
      </c>
      <c r="AD30" s="116" t="n">
        <v>108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143</v>
      </c>
      <c r="AN30" s="116" t="n">
        <v>550</v>
      </c>
      <c r="AO30" s="116" t="n">
        <v>550</v>
      </c>
      <c r="AP30" s="117" t="n">
        <v>55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55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220</v>
      </c>
      <c r="G31" s="110" t="n">
        <v>65</v>
      </c>
      <c r="H31" s="110" t="n">
        <v>130</v>
      </c>
      <c r="I31" s="110" t="n">
        <v>0</v>
      </c>
      <c r="J31" s="110" t="n">
        <v>0</v>
      </c>
      <c r="K31" s="110" t="n">
        <v>985</v>
      </c>
      <c r="L31" s="110" t="n">
        <v>1050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07</v>
      </c>
      <c r="T31" s="114" t="n">
        <v>0</v>
      </c>
      <c r="U31" s="114" t="n">
        <v>0</v>
      </c>
      <c r="V31" s="114" t="n">
        <v>0</v>
      </c>
      <c r="W31" s="114" t="n">
        <v>407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5</v>
      </c>
      <c r="AD31" s="116" t="n">
        <v>108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143</v>
      </c>
      <c r="AN31" s="116" t="n">
        <v>550</v>
      </c>
      <c r="AO31" s="116" t="n">
        <v>550</v>
      </c>
      <c r="AP31" s="117" t="n">
        <v>55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55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220</v>
      </c>
      <c r="G32" s="124" t="n">
        <v>65</v>
      </c>
      <c r="H32" s="124" t="n">
        <v>130</v>
      </c>
      <c r="I32" s="124" t="n">
        <v>0</v>
      </c>
      <c r="J32" s="124" t="n">
        <v>0</v>
      </c>
      <c r="K32" s="124" t="n">
        <v>985</v>
      </c>
      <c r="L32" s="124" t="n">
        <v>1050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07</v>
      </c>
      <c r="T32" s="128" t="n">
        <v>0</v>
      </c>
      <c r="U32" s="128" t="n">
        <v>0</v>
      </c>
      <c r="V32" s="128" t="n">
        <v>0</v>
      </c>
      <c r="W32" s="128" t="n">
        <v>407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5</v>
      </c>
      <c r="AD32" s="130" t="n">
        <v>108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143</v>
      </c>
      <c r="AN32" s="130" t="n">
        <v>550</v>
      </c>
      <c r="AO32" s="130" t="n">
        <v>550</v>
      </c>
      <c r="AP32" s="131" t="n">
        <v>55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550</v>
      </c>
    </row>
    <row r="33" customFormat="false" ht="15.75" hidden="false" customHeight="false" outlineLevel="0" collapsed="false">
      <c r="A33" s="136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220</v>
      </c>
      <c r="G33" s="95" t="n">
        <v>65</v>
      </c>
      <c r="H33" s="95" t="n">
        <v>130</v>
      </c>
      <c r="I33" s="95" t="n">
        <v>0</v>
      </c>
      <c r="J33" s="95" t="n">
        <v>0</v>
      </c>
      <c r="K33" s="95" t="n">
        <v>985</v>
      </c>
      <c r="L33" s="95" t="n">
        <v>105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07</v>
      </c>
      <c r="T33" s="100" t="n">
        <v>0</v>
      </c>
      <c r="U33" s="100" t="n">
        <v>0</v>
      </c>
      <c r="V33" s="100" t="n">
        <v>0</v>
      </c>
      <c r="W33" s="100" t="n">
        <v>407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5</v>
      </c>
      <c r="AD33" s="102" t="n">
        <v>108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143</v>
      </c>
      <c r="AN33" s="102" t="n">
        <v>550</v>
      </c>
      <c r="AO33" s="102" t="n">
        <v>550</v>
      </c>
      <c r="AP33" s="103" t="n">
        <v>55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55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220</v>
      </c>
      <c r="G34" s="110" t="n">
        <v>65</v>
      </c>
      <c r="H34" s="110" t="n">
        <v>130</v>
      </c>
      <c r="I34" s="110" t="n">
        <v>0</v>
      </c>
      <c r="J34" s="110" t="n">
        <v>0</v>
      </c>
      <c r="K34" s="110" t="n">
        <v>985</v>
      </c>
      <c r="L34" s="110" t="n">
        <v>105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11</v>
      </c>
      <c r="T34" s="114" t="n">
        <v>0</v>
      </c>
      <c r="U34" s="114" t="n">
        <v>0</v>
      </c>
      <c r="V34" s="114" t="n">
        <v>0</v>
      </c>
      <c r="W34" s="114" t="n">
        <v>411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5</v>
      </c>
      <c r="AD34" s="116" t="n">
        <v>114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149</v>
      </c>
      <c r="AN34" s="116" t="n">
        <v>560</v>
      </c>
      <c r="AO34" s="116" t="n">
        <v>560</v>
      </c>
      <c r="AP34" s="117" t="n">
        <v>56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56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220</v>
      </c>
      <c r="G35" s="110" t="n">
        <v>65</v>
      </c>
      <c r="H35" s="110" t="n">
        <v>130</v>
      </c>
      <c r="I35" s="110" t="n">
        <v>0</v>
      </c>
      <c r="J35" s="110" t="n">
        <v>0</v>
      </c>
      <c r="K35" s="110" t="n">
        <v>985</v>
      </c>
      <c r="L35" s="110" t="n">
        <v>1050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07</v>
      </c>
      <c r="T35" s="114" t="n">
        <v>0</v>
      </c>
      <c r="U35" s="114" t="n">
        <v>0</v>
      </c>
      <c r="V35" s="114" t="n">
        <v>0</v>
      </c>
      <c r="W35" s="114" t="n">
        <v>407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5</v>
      </c>
      <c r="AD35" s="116" t="n">
        <v>108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143</v>
      </c>
      <c r="AN35" s="116" t="n">
        <v>550</v>
      </c>
      <c r="AO35" s="116" t="n">
        <v>550</v>
      </c>
      <c r="AP35" s="117" t="n">
        <v>55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55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220</v>
      </c>
      <c r="G36" s="124" t="n">
        <v>65</v>
      </c>
      <c r="H36" s="124" t="n">
        <v>130</v>
      </c>
      <c r="I36" s="124" t="n">
        <v>0</v>
      </c>
      <c r="J36" s="124" t="n">
        <v>0</v>
      </c>
      <c r="K36" s="124" t="n">
        <v>985</v>
      </c>
      <c r="L36" s="124" t="n">
        <v>105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11</v>
      </c>
      <c r="T36" s="128" t="n">
        <v>0</v>
      </c>
      <c r="U36" s="128" t="n">
        <v>0</v>
      </c>
      <c r="V36" s="128" t="n">
        <v>0</v>
      </c>
      <c r="W36" s="128" t="n">
        <v>411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5</v>
      </c>
      <c r="AD36" s="130" t="n">
        <v>114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149</v>
      </c>
      <c r="AN36" s="130" t="n">
        <v>560</v>
      </c>
      <c r="AO36" s="130" t="n">
        <v>560</v>
      </c>
      <c r="AP36" s="131" t="n">
        <v>56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560</v>
      </c>
    </row>
    <row r="37" customFormat="false" ht="15.75" hidden="false" customHeight="false" outlineLevel="0" collapsed="false">
      <c r="A37" s="136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220</v>
      </c>
      <c r="G37" s="95" t="n">
        <v>65</v>
      </c>
      <c r="H37" s="95" t="n">
        <v>130</v>
      </c>
      <c r="I37" s="95" t="n">
        <v>0</v>
      </c>
      <c r="J37" s="95" t="n">
        <v>0</v>
      </c>
      <c r="K37" s="95" t="n">
        <v>985</v>
      </c>
      <c r="L37" s="95" t="n">
        <v>105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19</v>
      </c>
      <c r="T37" s="100" t="n">
        <v>0</v>
      </c>
      <c r="U37" s="100" t="n">
        <v>0</v>
      </c>
      <c r="V37" s="100" t="n">
        <v>0</v>
      </c>
      <c r="W37" s="100" t="n">
        <v>419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5</v>
      </c>
      <c r="AD37" s="102" t="n">
        <v>126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161</v>
      </c>
      <c r="AN37" s="102" t="n">
        <v>580</v>
      </c>
      <c r="AO37" s="102" t="n">
        <v>580</v>
      </c>
      <c r="AP37" s="103" t="n">
        <v>58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58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220</v>
      </c>
      <c r="G38" s="110" t="n">
        <v>65</v>
      </c>
      <c r="H38" s="110" t="n">
        <v>130</v>
      </c>
      <c r="I38" s="110" t="n">
        <v>0</v>
      </c>
      <c r="J38" s="110" t="n">
        <v>0</v>
      </c>
      <c r="K38" s="110" t="n">
        <v>985</v>
      </c>
      <c r="L38" s="110" t="n">
        <v>105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39</v>
      </c>
      <c r="T38" s="114" t="n">
        <v>0</v>
      </c>
      <c r="U38" s="114" t="n">
        <v>0</v>
      </c>
      <c r="V38" s="114" t="n">
        <v>0</v>
      </c>
      <c r="W38" s="114" t="n">
        <v>439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5</v>
      </c>
      <c r="AD38" s="116" t="n">
        <v>156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191</v>
      </c>
      <c r="AN38" s="116" t="n">
        <v>630</v>
      </c>
      <c r="AO38" s="116" t="n">
        <v>630</v>
      </c>
      <c r="AP38" s="117" t="n">
        <v>63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63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220</v>
      </c>
      <c r="G39" s="110" t="n">
        <v>65</v>
      </c>
      <c r="H39" s="110" t="n">
        <v>130</v>
      </c>
      <c r="I39" s="110" t="n">
        <v>0</v>
      </c>
      <c r="J39" s="110" t="n">
        <v>0</v>
      </c>
      <c r="K39" s="110" t="n">
        <v>985</v>
      </c>
      <c r="L39" s="110" t="n">
        <v>1050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451</v>
      </c>
      <c r="T39" s="114" t="n">
        <v>0</v>
      </c>
      <c r="U39" s="114" t="n">
        <v>0</v>
      </c>
      <c r="V39" s="114" t="n">
        <v>0</v>
      </c>
      <c r="W39" s="114" t="n">
        <v>451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5</v>
      </c>
      <c r="AD39" s="116" t="n">
        <v>174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209</v>
      </c>
      <c r="AN39" s="116" t="n">
        <v>660</v>
      </c>
      <c r="AO39" s="116" t="n">
        <v>660</v>
      </c>
      <c r="AP39" s="117" t="n">
        <v>66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66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220</v>
      </c>
      <c r="G40" s="124" t="n">
        <v>65</v>
      </c>
      <c r="H40" s="124" t="n">
        <v>130</v>
      </c>
      <c r="I40" s="124" t="n">
        <v>0</v>
      </c>
      <c r="J40" s="124" t="n">
        <v>0</v>
      </c>
      <c r="K40" s="124" t="n">
        <v>985</v>
      </c>
      <c r="L40" s="124" t="n">
        <v>1050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463</v>
      </c>
      <c r="T40" s="128" t="n">
        <v>0</v>
      </c>
      <c r="U40" s="128" t="n">
        <v>0</v>
      </c>
      <c r="V40" s="128" t="n">
        <v>0</v>
      </c>
      <c r="W40" s="128" t="n">
        <v>463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5</v>
      </c>
      <c r="AD40" s="130" t="n">
        <v>192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227</v>
      </c>
      <c r="AN40" s="130" t="n">
        <v>690</v>
      </c>
      <c r="AO40" s="130" t="n">
        <v>690</v>
      </c>
      <c r="AP40" s="131" t="n">
        <v>69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690</v>
      </c>
    </row>
    <row r="41" customFormat="false" ht="15.75" hidden="false" customHeight="false" outlineLevel="0" collapsed="false">
      <c r="A41" s="136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65</v>
      </c>
      <c r="H41" s="95" t="n">
        <v>130</v>
      </c>
      <c r="I41" s="95" t="n">
        <v>0</v>
      </c>
      <c r="J41" s="95" t="n">
        <v>0</v>
      </c>
      <c r="K41" s="95" t="n">
        <v>985</v>
      </c>
      <c r="L41" s="95" t="n">
        <v>1050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475</v>
      </c>
      <c r="T41" s="100" t="n">
        <v>0</v>
      </c>
      <c r="U41" s="100" t="n">
        <v>0</v>
      </c>
      <c r="V41" s="100" t="n">
        <v>0</v>
      </c>
      <c r="W41" s="100" t="n">
        <v>475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5</v>
      </c>
      <c r="AD41" s="102" t="n">
        <v>21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245</v>
      </c>
      <c r="AN41" s="102" t="n">
        <v>720</v>
      </c>
      <c r="AO41" s="102" t="n">
        <v>720</v>
      </c>
      <c r="AP41" s="103" t="n">
        <v>72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72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65</v>
      </c>
      <c r="H42" s="110" t="n">
        <v>130</v>
      </c>
      <c r="I42" s="110" t="n">
        <v>0</v>
      </c>
      <c r="J42" s="110" t="n">
        <v>0</v>
      </c>
      <c r="K42" s="110" t="n">
        <v>985</v>
      </c>
      <c r="L42" s="110" t="n">
        <v>105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491</v>
      </c>
      <c r="T42" s="114" t="n">
        <v>0</v>
      </c>
      <c r="U42" s="114" t="n">
        <v>0</v>
      </c>
      <c r="V42" s="114" t="n">
        <v>0</v>
      </c>
      <c r="W42" s="114" t="n">
        <v>491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5</v>
      </c>
      <c r="AD42" s="116" t="n">
        <v>234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269</v>
      </c>
      <c r="AN42" s="116" t="n">
        <v>760</v>
      </c>
      <c r="AO42" s="116" t="n">
        <v>760</v>
      </c>
      <c r="AP42" s="117" t="n">
        <v>76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76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65</v>
      </c>
      <c r="H43" s="110" t="n">
        <v>130</v>
      </c>
      <c r="I43" s="110" t="n">
        <v>0</v>
      </c>
      <c r="J43" s="110" t="n">
        <v>0</v>
      </c>
      <c r="K43" s="110" t="n">
        <v>985</v>
      </c>
      <c r="L43" s="110" t="n">
        <v>105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499</v>
      </c>
      <c r="T43" s="114" t="n">
        <v>0</v>
      </c>
      <c r="U43" s="114" t="n">
        <v>0</v>
      </c>
      <c r="V43" s="114" t="n">
        <v>0</v>
      </c>
      <c r="W43" s="114" t="n">
        <v>499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5</v>
      </c>
      <c r="AD43" s="116" t="n">
        <v>246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281</v>
      </c>
      <c r="AN43" s="116" t="n">
        <v>780</v>
      </c>
      <c r="AO43" s="116" t="n">
        <v>780</v>
      </c>
      <c r="AP43" s="117" t="n">
        <v>78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78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0</v>
      </c>
      <c r="G44" s="124" t="n">
        <v>65</v>
      </c>
      <c r="H44" s="124" t="n">
        <v>130</v>
      </c>
      <c r="I44" s="124" t="n">
        <v>0</v>
      </c>
      <c r="J44" s="124" t="n">
        <v>0</v>
      </c>
      <c r="K44" s="124" t="n">
        <v>985</v>
      </c>
      <c r="L44" s="124" t="n">
        <v>1050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507</v>
      </c>
      <c r="T44" s="128" t="n">
        <v>0</v>
      </c>
      <c r="U44" s="128" t="n">
        <v>0</v>
      </c>
      <c r="V44" s="128" t="n">
        <v>0</v>
      </c>
      <c r="W44" s="128" t="n">
        <v>507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5</v>
      </c>
      <c r="AD44" s="130" t="n">
        <v>258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293</v>
      </c>
      <c r="AN44" s="130" t="n">
        <v>800</v>
      </c>
      <c r="AO44" s="130" t="n">
        <v>800</v>
      </c>
      <c r="AP44" s="131" t="n">
        <v>80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800</v>
      </c>
    </row>
    <row r="45" customFormat="false" ht="15.75" hidden="false" customHeight="false" outlineLevel="0" collapsed="false">
      <c r="A45" s="136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65</v>
      </c>
      <c r="H45" s="95" t="n">
        <v>130</v>
      </c>
      <c r="I45" s="95" t="n">
        <v>0</v>
      </c>
      <c r="J45" s="95" t="n">
        <v>0</v>
      </c>
      <c r="K45" s="95" t="n">
        <v>985</v>
      </c>
      <c r="L45" s="95" t="n">
        <v>105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511</v>
      </c>
      <c r="T45" s="100" t="n">
        <v>0</v>
      </c>
      <c r="U45" s="100" t="n">
        <v>0</v>
      </c>
      <c r="V45" s="100" t="n">
        <v>0</v>
      </c>
      <c r="W45" s="100" t="n">
        <v>511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5</v>
      </c>
      <c r="AD45" s="102" t="n">
        <v>264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299</v>
      </c>
      <c r="AN45" s="102" t="n">
        <v>810</v>
      </c>
      <c r="AO45" s="102" t="n">
        <v>810</v>
      </c>
      <c r="AP45" s="103" t="n">
        <v>81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81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65</v>
      </c>
      <c r="H46" s="110" t="n">
        <v>130</v>
      </c>
      <c r="I46" s="110" t="n">
        <v>0</v>
      </c>
      <c r="J46" s="110" t="n">
        <v>0</v>
      </c>
      <c r="K46" s="110" t="n">
        <v>985</v>
      </c>
      <c r="L46" s="110" t="n">
        <v>105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515</v>
      </c>
      <c r="T46" s="114" t="n">
        <v>0</v>
      </c>
      <c r="U46" s="114" t="n">
        <v>0</v>
      </c>
      <c r="V46" s="114" t="n">
        <v>0</v>
      </c>
      <c r="W46" s="114" t="n">
        <v>515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5</v>
      </c>
      <c r="AD46" s="116" t="n">
        <v>27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05</v>
      </c>
      <c r="AN46" s="116" t="n">
        <v>820</v>
      </c>
      <c r="AO46" s="116" t="n">
        <v>820</v>
      </c>
      <c r="AP46" s="117" t="n">
        <v>82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82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65</v>
      </c>
      <c r="H47" s="110" t="n">
        <v>130</v>
      </c>
      <c r="I47" s="110" t="n">
        <v>0</v>
      </c>
      <c r="J47" s="110" t="n">
        <v>0</v>
      </c>
      <c r="K47" s="110" t="n">
        <v>985</v>
      </c>
      <c r="L47" s="110" t="n">
        <v>1050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523</v>
      </c>
      <c r="T47" s="114" t="n">
        <v>0</v>
      </c>
      <c r="U47" s="114" t="n">
        <v>0</v>
      </c>
      <c r="V47" s="114" t="n">
        <v>0</v>
      </c>
      <c r="W47" s="114" t="n">
        <v>523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5</v>
      </c>
      <c r="AD47" s="116" t="n">
        <v>282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317</v>
      </c>
      <c r="AN47" s="116" t="n">
        <v>840</v>
      </c>
      <c r="AO47" s="116" t="n">
        <v>840</v>
      </c>
      <c r="AP47" s="117" t="n">
        <v>84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84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65</v>
      </c>
      <c r="H48" s="124" t="n">
        <v>130</v>
      </c>
      <c r="I48" s="124" t="n">
        <v>0</v>
      </c>
      <c r="J48" s="124" t="n">
        <v>0</v>
      </c>
      <c r="K48" s="124" t="n">
        <v>985</v>
      </c>
      <c r="L48" s="124" t="n">
        <v>105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527</v>
      </c>
      <c r="T48" s="128" t="n">
        <v>0</v>
      </c>
      <c r="U48" s="128" t="n">
        <v>0</v>
      </c>
      <c r="V48" s="128" t="n">
        <v>0</v>
      </c>
      <c r="W48" s="128" t="n">
        <v>527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5</v>
      </c>
      <c r="AD48" s="130" t="n">
        <v>28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323</v>
      </c>
      <c r="AN48" s="130" t="n">
        <v>850</v>
      </c>
      <c r="AO48" s="130" t="n">
        <v>850</v>
      </c>
      <c r="AP48" s="131" t="n">
        <v>85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850</v>
      </c>
    </row>
    <row r="49" customFormat="false" ht="15.75" hidden="false" customHeight="false" outlineLevel="0" collapsed="false">
      <c r="A49" s="136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65</v>
      </c>
      <c r="H49" s="95" t="n">
        <v>130</v>
      </c>
      <c r="I49" s="95" t="n">
        <v>0</v>
      </c>
      <c r="J49" s="95" t="n">
        <v>0</v>
      </c>
      <c r="K49" s="95" t="n">
        <v>985</v>
      </c>
      <c r="L49" s="95" t="n">
        <v>105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531</v>
      </c>
      <c r="T49" s="100" t="n">
        <v>0</v>
      </c>
      <c r="U49" s="100" t="n">
        <v>0</v>
      </c>
      <c r="V49" s="100" t="n">
        <v>0</v>
      </c>
      <c r="W49" s="100" t="n">
        <v>531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5</v>
      </c>
      <c r="AD49" s="102" t="n">
        <v>294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329</v>
      </c>
      <c r="AN49" s="102" t="n">
        <v>860</v>
      </c>
      <c r="AO49" s="102" t="n">
        <v>860</v>
      </c>
      <c r="AP49" s="103" t="n">
        <v>86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86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65</v>
      </c>
      <c r="H50" s="110" t="n">
        <v>130</v>
      </c>
      <c r="I50" s="110" t="n">
        <v>0</v>
      </c>
      <c r="J50" s="110" t="n">
        <v>0</v>
      </c>
      <c r="K50" s="110" t="n">
        <v>985</v>
      </c>
      <c r="L50" s="110" t="n">
        <v>105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535</v>
      </c>
      <c r="T50" s="114" t="n">
        <v>0</v>
      </c>
      <c r="U50" s="114" t="n">
        <v>0</v>
      </c>
      <c r="V50" s="114" t="n">
        <v>0</v>
      </c>
      <c r="W50" s="114" t="n">
        <v>53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5</v>
      </c>
      <c r="AD50" s="116" t="n">
        <v>30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335</v>
      </c>
      <c r="AN50" s="116" t="n">
        <v>870</v>
      </c>
      <c r="AO50" s="116" t="n">
        <v>870</v>
      </c>
      <c r="AP50" s="117" t="n">
        <v>87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87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65</v>
      </c>
      <c r="H51" s="110" t="n">
        <v>130</v>
      </c>
      <c r="I51" s="110" t="n">
        <v>0</v>
      </c>
      <c r="J51" s="110" t="n">
        <v>0</v>
      </c>
      <c r="K51" s="110" t="n">
        <v>985</v>
      </c>
      <c r="L51" s="110" t="n">
        <v>105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535</v>
      </c>
      <c r="T51" s="114" t="n">
        <v>0</v>
      </c>
      <c r="U51" s="114" t="n">
        <v>0</v>
      </c>
      <c r="V51" s="114" t="n">
        <v>0</v>
      </c>
      <c r="W51" s="114" t="n">
        <v>53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5</v>
      </c>
      <c r="AD51" s="116" t="n">
        <v>30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335</v>
      </c>
      <c r="AN51" s="116" t="n">
        <v>870</v>
      </c>
      <c r="AO51" s="116" t="n">
        <v>870</v>
      </c>
      <c r="AP51" s="117" t="n">
        <v>87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87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65</v>
      </c>
      <c r="H52" s="124" t="n">
        <v>130</v>
      </c>
      <c r="I52" s="124" t="n">
        <v>0</v>
      </c>
      <c r="J52" s="124" t="n">
        <v>0</v>
      </c>
      <c r="K52" s="124" t="n">
        <v>985</v>
      </c>
      <c r="L52" s="124" t="n">
        <v>105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539</v>
      </c>
      <c r="T52" s="128" t="n">
        <v>0</v>
      </c>
      <c r="U52" s="128" t="n">
        <v>0</v>
      </c>
      <c r="V52" s="128" t="n">
        <v>0</v>
      </c>
      <c r="W52" s="128" t="n">
        <v>539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5</v>
      </c>
      <c r="AD52" s="130" t="n">
        <v>306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341</v>
      </c>
      <c r="AN52" s="130" t="n">
        <v>880</v>
      </c>
      <c r="AO52" s="130" t="n">
        <v>880</v>
      </c>
      <c r="AP52" s="131" t="n">
        <v>88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880</v>
      </c>
    </row>
    <row r="53" customFormat="false" ht="15.75" hidden="false" customHeight="false" outlineLevel="0" collapsed="false">
      <c r="A53" s="136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65</v>
      </c>
      <c r="H53" s="95" t="n">
        <v>130</v>
      </c>
      <c r="I53" s="95" t="n">
        <v>0</v>
      </c>
      <c r="J53" s="95" t="n">
        <v>0</v>
      </c>
      <c r="K53" s="95" t="n">
        <v>985</v>
      </c>
      <c r="L53" s="95" t="n">
        <v>105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539</v>
      </c>
      <c r="T53" s="100" t="n">
        <v>0</v>
      </c>
      <c r="U53" s="100" t="n">
        <v>0</v>
      </c>
      <c r="V53" s="100" t="n">
        <v>0</v>
      </c>
      <c r="W53" s="100" t="n">
        <v>539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5</v>
      </c>
      <c r="AD53" s="102" t="n">
        <v>306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341</v>
      </c>
      <c r="AN53" s="102" t="n">
        <v>880</v>
      </c>
      <c r="AO53" s="102" t="n">
        <v>880</v>
      </c>
      <c r="AP53" s="103" t="n">
        <v>88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88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65</v>
      </c>
      <c r="H54" s="110" t="n">
        <v>130</v>
      </c>
      <c r="I54" s="110" t="n">
        <v>0</v>
      </c>
      <c r="J54" s="110" t="n">
        <v>0</v>
      </c>
      <c r="K54" s="110" t="n">
        <v>985</v>
      </c>
      <c r="L54" s="110" t="n">
        <v>105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543</v>
      </c>
      <c r="T54" s="114" t="n">
        <v>0</v>
      </c>
      <c r="U54" s="114" t="n">
        <v>0</v>
      </c>
      <c r="V54" s="114" t="n">
        <v>0</v>
      </c>
      <c r="W54" s="114" t="n">
        <v>543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5</v>
      </c>
      <c r="AD54" s="116" t="n">
        <v>312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347</v>
      </c>
      <c r="AN54" s="116" t="n">
        <v>890</v>
      </c>
      <c r="AO54" s="116" t="n">
        <v>890</v>
      </c>
      <c r="AP54" s="117" t="n">
        <v>89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89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65</v>
      </c>
      <c r="H55" s="110" t="n">
        <v>130</v>
      </c>
      <c r="I55" s="110" t="n">
        <v>0</v>
      </c>
      <c r="J55" s="110" t="n">
        <v>0</v>
      </c>
      <c r="K55" s="110" t="n">
        <v>985</v>
      </c>
      <c r="L55" s="110" t="n">
        <v>105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547</v>
      </c>
      <c r="T55" s="114" t="n">
        <v>0</v>
      </c>
      <c r="U55" s="114" t="n">
        <v>0</v>
      </c>
      <c r="V55" s="114" t="n">
        <v>0</v>
      </c>
      <c r="W55" s="114" t="n">
        <v>547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5</v>
      </c>
      <c r="AD55" s="116" t="n">
        <v>318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353</v>
      </c>
      <c r="AN55" s="116" t="n">
        <v>900</v>
      </c>
      <c r="AO55" s="116" t="n">
        <v>900</v>
      </c>
      <c r="AP55" s="117" t="n">
        <v>90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90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65</v>
      </c>
      <c r="H56" s="124" t="n">
        <v>130</v>
      </c>
      <c r="I56" s="124" t="n">
        <v>0</v>
      </c>
      <c r="J56" s="124" t="n">
        <v>0</v>
      </c>
      <c r="K56" s="124" t="n">
        <v>985</v>
      </c>
      <c r="L56" s="124" t="n">
        <v>105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551</v>
      </c>
      <c r="T56" s="128" t="n">
        <v>0</v>
      </c>
      <c r="U56" s="128" t="n">
        <v>0</v>
      </c>
      <c r="V56" s="128" t="n">
        <v>0</v>
      </c>
      <c r="W56" s="128" t="n">
        <v>551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5</v>
      </c>
      <c r="AD56" s="130" t="n">
        <v>324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359</v>
      </c>
      <c r="AN56" s="130" t="n">
        <v>910</v>
      </c>
      <c r="AO56" s="130" t="n">
        <v>910</v>
      </c>
      <c r="AP56" s="131" t="n">
        <v>91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910</v>
      </c>
    </row>
    <row r="57" customFormat="false" ht="15.75" hidden="false" customHeight="false" outlineLevel="0" collapsed="false">
      <c r="A57" s="136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65</v>
      </c>
      <c r="H57" s="95" t="n">
        <v>130</v>
      </c>
      <c r="I57" s="95" t="n">
        <v>0</v>
      </c>
      <c r="J57" s="95" t="n">
        <v>0</v>
      </c>
      <c r="K57" s="95" t="n">
        <v>985</v>
      </c>
      <c r="L57" s="95" t="n">
        <v>105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513</v>
      </c>
      <c r="T57" s="100" t="n">
        <v>0</v>
      </c>
      <c r="U57" s="100" t="n">
        <v>0</v>
      </c>
      <c r="V57" s="100" t="n">
        <v>0</v>
      </c>
      <c r="W57" s="100" t="n">
        <v>513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5</v>
      </c>
      <c r="AD57" s="102" t="n">
        <v>267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302</v>
      </c>
      <c r="AN57" s="102" t="n">
        <v>815</v>
      </c>
      <c r="AO57" s="102" t="n">
        <v>815</v>
      </c>
      <c r="AP57" s="103" t="n">
        <v>81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81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65</v>
      </c>
      <c r="H58" s="110" t="n">
        <v>130</v>
      </c>
      <c r="I58" s="110" t="n">
        <v>0</v>
      </c>
      <c r="J58" s="110" t="n">
        <v>0</v>
      </c>
      <c r="K58" s="110" t="n">
        <v>985</v>
      </c>
      <c r="L58" s="110" t="n">
        <v>105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557</v>
      </c>
      <c r="T58" s="114" t="n">
        <v>0</v>
      </c>
      <c r="U58" s="114" t="n">
        <v>0</v>
      </c>
      <c r="V58" s="114" t="n">
        <v>0</v>
      </c>
      <c r="W58" s="114" t="n">
        <v>557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5</v>
      </c>
      <c r="AD58" s="116" t="n">
        <v>333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368</v>
      </c>
      <c r="AN58" s="116" t="n">
        <v>925</v>
      </c>
      <c r="AO58" s="116" t="n">
        <v>925</v>
      </c>
      <c r="AP58" s="117" t="n">
        <v>925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925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65</v>
      </c>
      <c r="H59" s="110" t="n">
        <v>130</v>
      </c>
      <c r="I59" s="110" t="n">
        <v>0</v>
      </c>
      <c r="J59" s="110" t="n">
        <v>0</v>
      </c>
      <c r="K59" s="110" t="n">
        <v>985</v>
      </c>
      <c r="L59" s="110" t="n">
        <v>105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559</v>
      </c>
      <c r="T59" s="114" t="n">
        <v>0</v>
      </c>
      <c r="U59" s="114" t="n">
        <v>0</v>
      </c>
      <c r="V59" s="114" t="n">
        <v>0</v>
      </c>
      <c r="W59" s="114" t="n">
        <v>559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5</v>
      </c>
      <c r="AD59" s="116" t="n">
        <v>336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371</v>
      </c>
      <c r="AN59" s="116" t="n">
        <v>930</v>
      </c>
      <c r="AO59" s="116" t="n">
        <v>930</v>
      </c>
      <c r="AP59" s="117" t="n">
        <v>93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930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65</v>
      </c>
      <c r="H60" s="124" t="n">
        <v>130</v>
      </c>
      <c r="I60" s="124" t="n">
        <v>0</v>
      </c>
      <c r="J60" s="124" t="n">
        <v>0</v>
      </c>
      <c r="K60" s="124" t="n">
        <v>985</v>
      </c>
      <c r="L60" s="124" t="n">
        <v>105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563</v>
      </c>
      <c r="T60" s="128" t="n">
        <v>0</v>
      </c>
      <c r="U60" s="128" t="n">
        <v>0</v>
      </c>
      <c r="V60" s="128" t="n">
        <v>0</v>
      </c>
      <c r="W60" s="128" t="n">
        <v>563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5</v>
      </c>
      <c r="AD60" s="130" t="n">
        <v>342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377</v>
      </c>
      <c r="AN60" s="130" t="n">
        <v>940</v>
      </c>
      <c r="AO60" s="130" t="n">
        <v>940</v>
      </c>
      <c r="AP60" s="131" t="n">
        <v>94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940</v>
      </c>
    </row>
    <row r="61" customFormat="false" ht="15.75" hidden="false" customHeight="false" outlineLevel="0" collapsed="false">
      <c r="A61" s="136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65</v>
      </c>
      <c r="H61" s="95" t="n">
        <v>130</v>
      </c>
      <c r="I61" s="95" t="n">
        <v>0</v>
      </c>
      <c r="J61" s="95" t="n">
        <v>0</v>
      </c>
      <c r="K61" s="95" t="n">
        <v>985</v>
      </c>
      <c r="L61" s="95" t="n">
        <v>1050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567</v>
      </c>
      <c r="T61" s="100" t="n">
        <v>0</v>
      </c>
      <c r="U61" s="100" t="n">
        <v>0</v>
      </c>
      <c r="V61" s="100" t="n">
        <v>0</v>
      </c>
      <c r="W61" s="100" t="n">
        <v>567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5</v>
      </c>
      <c r="AD61" s="102" t="n">
        <v>348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383</v>
      </c>
      <c r="AN61" s="102" t="n">
        <v>950</v>
      </c>
      <c r="AO61" s="102" t="n">
        <v>950</v>
      </c>
      <c r="AP61" s="103" t="n">
        <v>95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95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65</v>
      </c>
      <c r="H62" s="110" t="n">
        <v>130</v>
      </c>
      <c r="I62" s="110" t="n">
        <v>0</v>
      </c>
      <c r="J62" s="110" t="n">
        <v>0</v>
      </c>
      <c r="K62" s="110" t="n">
        <v>985</v>
      </c>
      <c r="L62" s="110" t="n">
        <v>1050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571</v>
      </c>
      <c r="T62" s="114" t="n">
        <v>0</v>
      </c>
      <c r="U62" s="114" t="n">
        <v>0</v>
      </c>
      <c r="V62" s="114" t="n">
        <v>0</v>
      </c>
      <c r="W62" s="114" t="n">
        <v>571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5</v>
      </c>
      <c r="AD62" s="116" t="n">
        <v>354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389</v>
      </c>
      <c r="AN62" s="116" t="n">
        <v>960</v>
      </c>
      <c r="AO62" s="116" t="n">
        <v>960</v>
      </c>
      <c r="AP62" s="117" t="n">
        <v>96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96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65</v>
      </c>
      <c r="H63" s="110" t="n">
        <v>130</v>
      </c>
      <c r="I63" s="110" t="n">
        <v>0</v>
      </c>
      <c r="J63" s="110" t="n">
        <v>0</v>
      </c>
      <c r="K63" s="110" t="n">
        <v>985</v>
      </c>
      <c r="L63" s="110" t="n">
        <v>1050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573</v>
      </c>
      <c r="T63" s="114" t="n">
        <v>0</v>
      </c>
      <c r="U63" s="114" t="n">
        <v>0</v>
      </c>
      <c r="V63" s="114" t="n">
        <v>0</v>
      </c>
      <c r="W63" s="114" t="n">
        <v>573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5</v>
      </c>
      <c r="AD63" s="116" t="n">
        <v>357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392</v>
      </c>
      <c r="AN63" s="116" t="n">
        <v>965</v>
      </c>
      <c r="AO63" s="116" t="n">
        <v>965</v>
      </c>
      <c r="AP63" s="117" t="n">
        <v>965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965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65</v>
      </c>
      <c r="H64" s="124" t="n">
        <v>130</v>
      </c>
      <c r="I64" s="124" t="n">
        <v>0</v>
      </c>
      <c r="J64" s="124" t="n">
        <v>0</v>
      </c>
      <c r="K64" s="124" t="n">
        <v>985</v>
      </c>
      <c r="L64" s="124" t="n">
        <v>1050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571</v>
      </c>
      <c r="T64" s="128" t="n">
        <v>0</v>
      </c>
      <c r="U64" s="128" t="n">
        <v>0</v>
      </c>
      <c r="V64" s="128" t="n">
        <v>0</v>
      </c>
      <c r="W64" s="128" t="n">
        <v>571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5</v>
      </c>
      <c r="AD64" s="130" t="n">
        <v>354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389</v>
      </c>
      <c r="AN64" s="130" t="n">
        <v>960</v>
      </c>
      <c r="AO64" s="130" t="n">
        <v>960</v>
      </c>
      <c r="AP64" s="131" t="n">
        <v>96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960</v>
      </c>
    </row>
    <row r="65" customFormat="false" ht="15.75" hidden="false" customHeight="false" outlineLevel="0" collapsed="false">
      <c r="A65" s="136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65</v>
      </c>
      <c r="H65" s="95" t="n">
        <v>130</v>
      </c>
      <c r="I65" s="95" t="n">
        <v>0</v>
      </c>
      <c r="J65" s="95" t="n">
        <v>0</v>
      </c>
      <c r="K65" s="95" t="n">
        <v>985</v>
      </c>
      <c r="L65" s="95" t="n">
        <v>1050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569</v>
      </c>
      <c r="T65" s="100" t="n">
        <v>0</v>
      </c>
      <c r="U65" s="100" t="n">
        <v>0</v>
      </c>
      <c r="V65" s="100" t="n">
        <v>0</v>
      </c>
      <c r="W65" s="100" t="n">
        <v>569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5</v>
      </c>
      <c r="AD65" s="102" t="n">
        <v>351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386</v>
      </c>
      <c r="AN65" s="102" t="n">
        <v>955</v>
      </c>
      <c r="AO65" s="102" t="n">
        <v>955</v>
      </c>
      <c r="AP65" s="103" t="n">
        <v>955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955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65</v>
      </c>
      <c r="H66" s="110" t="n">
        <v>130</v>
      </c>
      <c r="I66" s="110" t="n">
        <v>0</v>
      </c>
      <c r="J66" s="110" t="n">
        <v>0</v>
      </c>
      <c r="K66" s="110" t="n">
        <v>985</v>
      </c>
      <c r="L66" s="110" t="n">
        <v>1050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559</v>
      </c>
      <c r="T66" s="114" t="n">
        <v>0</v>
      </c>
      <c r="U66" s="114" t="n">
        <v>0</v>
      </c>
      <c r="V66" s="114" t="n">
        <v>0</v>
      </c>
      <c r="W66" s="114" t="n">
        <v>559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5</v>
      </c>
      <c r="AD66" s="116" t="n">
        <v>336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371</v>
      </c>
      <c r="AN66" s="116" t="n">
        <v>930</v>
      </c>
      <c r="AO66" s="116" t="n">
        <v>930</v>
      </c>
      <c r="AP66" s="117" t="n">
        <v>93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93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65</v>
      </c>
      <c r="H67" s="110" t="n">
        <v>130</v>
      </c>
      <c r="I67" s="110" t="n">
        <v>0</v>
      </c>
      <c r="J67" s="110" t="n">
        <v>0</v>
      </c>
      <c r="K67" s="110" t="n">
        <v>985</v>
      </c>
      <c r="L67" s="110" t="n">
        <v>1050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551</v>
      </c>
      <c r="T67" s="114" t="n">
        <v>0</v>
      </c>
      <c r="U67" s="114" t="n">
        <v>0</v>
      </c>
      <c r="V67" s="114" t="n">
        <v>0</v>
      </c>
      <c r="W67" s="114" t="n">
        <v>551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5</v>
      </c>
      <c r="AD67" s="116" t="n">
        <v>324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359</v>
      </c>
      <c r="AN67" s="116" t="n">
        <v>910</v>
      </c>
      <c r="AO67" s="116" t="n">
        <v>910</v>
      </c>
      <c r="AP67" s="117" t="n">
        <v>91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91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65</v>
      </c>
      <c r="H68" s="124" t="n">
        <v>130</v>
      </c>
      <c r="I68" s="124" t="n">
        <v>0</v>
      </c>
      <c r="J68" s="124" t="n">
        <v>0</v>
      </c>
      <c r="K68" s="124" t="n">
        <v>985</v>
      </c>
      <c r="L68" s="124" t="n">
        <v>1050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543</v>
      </c>
      <c r="T68" s="128" t="n">
        <v>0</v>
      </c>
      <c r="U68" s="128" t="n">
        <v>0</v>
      </c>
      <c r="V68" s="128" t="n">
        <v>0</v>
      </c>
      <c r="W68" s="128" t="n">
        <v>543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5</v>
      </c>
      <c r="AD68" s="130" t="n">
        <v>312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347</v>
      </c>
      <c r="AN68" s="130" t="n">
        <v>890</v>
      </c>
      <c r="AO68" s="130" t="n">
        <v>890</v>
      </c>
      <c r="AP68" s="131" t="n">
        <v>89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890</v>
      </c>
    </row>
    <row r="69" customFormat="false" ht="15.75" hidden="false" customHeight="false" outlineLevel="0" collapsed="false">
      <c r="A69" s="136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65</v>
      </c>
      <c r="H69" s="95" t="n">
        <v>130</v>
      </c>
      <c r="I69" s="95" t="n">
        <v>0</v>
      </c>
      <c r="J69" s="95" t="n">
        <v>0</v>
      </c>
      <c r="K69" s="95" t="n">
        <v>985</v>
      </c>
      <c r="L69" s="95" t="n">
        <v>1050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531</v>
      </c>
      <c r="T69" s="100" t="n">
        <v>0</v>
      </c>
      <c r="U69" s="100" t="n">
        <v>0</v>
      </c>
      <c r="V69" s="100" t="n">
        <v>0</v>
      </c>
      <c r="W69" s="100" t="n">
        <v>531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5</v>
      </c>
      <c r="AD69" s="102" t="n">
        <v>294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329</v>
      </c>
      <c r="AN69" s="102" t="n">
        <v>860</v>
      </c>
      <c r="AO69" s="102" t="n">
        <v>860</v>
      </c>
      <c r="AP69" s="103" t="n">
        <v>86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86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0</v>
      </c>
      <c r="G70" s="110" t="n">
        <v>65</v>
      </c>
      <c r="H70" s="110" t="n">
        <v>130</v>
      </c>
      <c r="I70" s="110" t="n">
        <v>0</v>
      </c>
      <c r="J70" s="110" t="n">
        <v>0</v>
      </c>
      <c r="K70" s="110" t="n">
        <v>985</v>
      </c>
      <c r="L70" s="110" t="n">
        <v>1050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523</v>
      </c>
      <c r="T70" s="114" t="n">
        <v>0</v>
      </c>
      <c r="U70" s="114" t="n">
        <v>0</v>
      </c>
      <c r="V70" s="114" t="n">
        <v>0</v>
      </c>
      <c r="W70" s="114" t="n">
        <v>523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5</v>
      </c>
      <c r="AD70" s="116" t="n">
        <v>282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317</v>
      </c>
      <c r="AN70" s="116" t="n">
        <v>840</v>
      </c>
      <c r="AO70" s="116" t="n">
        <v>840</v>
      </c>
      <c r="AP70" s="117" t="n">
        <v>84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84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65</v>
      </c>
      <c r="H71" s="110" t="n">
        <v>130</v>
      </c>
      <c r="I71" s="110" t="n">
        <v>0</v>
      </c>
      <c r="J71" s="110" t="n">
        <v>0</v>
      </c>
      <c r="K71" s="110" t="n">
        <v>985</v>
      </c>
      <c r="L71" s="110" t="n">
        <v>1050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515</v>
      </c>
      <c r="T71" s="114" t="n">
        <v>0</v>
      </c>
      <c r="U71" s="114" t="n">
        <v>0</v>
      </c>
      <c r="V71" s="114" t="n">
        <v>0</v>
      </c>
      <c r="W71" s="114" t="n">
        <v>51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5</v>
      </c>
      <c r="AD71" s="116" t="n">
        <v>270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305</v>
      </c>
      <c r="AN71" s="116" t="n">
        <v>820</v>
      </c>
      <c r="AO71" s="116" t="n">
        <v>820</v>
      </c>
      <c r="AP71" s="117" t="n">
        <v>82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820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65</v>
      </c>
      <c r="H72" s="124" t="n">
        <v>130</v>
      </c>
      <c r="I72" s="124" t="n">
        <v>0</v>
      </c>
      <c r="J72" s="124" t="n">
        <v>0</v>
      </c>
      <c r="K72" s="124" t="n">
        <v>985</v>
      </c>
      <c r="L72" s="124" t="n">
        <v>1050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515</v>
      </c>
      <c r="T72" s="128" t="n">
        <v>0</v>
      </c>
      <c r="U72" s="128" t="n">
        <v>0</v>
      </c>
      <c r="V72" s="128" t="n">
        <v>0</v>
      </c>
      <c r="W72" s="128" t="n">
        <v>515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5</v>
      </c>
      <c r="AD72" s="130" t="n">
        <v>27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305</v>
      </c>
      <c r="AN72" s="130" t="n">
        <v>820</v>
      </c>
      <c r="AO72" s="130" t="n">
        <v>820</v>
      </c>
      <c r="AP72" s="131" t="n">
        <v>82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820</v>
      </c>
    </row>
    <row r="73" customFormat="false" ht="15.75" hidden="false" customHeight="false" outlineLevel="0" collapsed="false">
      <c r="A73" s="136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65</v>
      </c>
      <c r="H73" s="95" t="n">
        <v>130</v>
      </c>
      <c r="I73" s="95" t="n">
        <v>0</v>
      </c>
      <c r="J73" s="95" t="n">
        <v>0</v>
      </c>
      <c r="K73" s="95" t="n">
        <v>985</v>
      </c>
      <c r="L73" s="95" t="n">
        <v>1050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507</v>
      </c>
      <c r="T73" s="100" t="n">
        <v>0</v>
      </c>
      <c r="U73" s="100" t="n">
        <v>0</v>
      </c>
      <c r="V73" s="100" t="n">
        <v>0</v>
      </c>
      <c r="W73" s="100" t="n">
        <v>507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5</v>
      </c>
      <c r="AD73" s="102" t="n">
        <v>258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293</v>
      </c>
      <c r="AN73" s="102" t="n">
        <v>800</v>
      </c>
      <c r="AO73" s="102" t="n">
        <v>800</v>
      </c>
      <c r="AP73" s="103" t="n">
        <v>80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80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65</v>
      </c>
      <c r="H74" s="110" t="n">
        <v>130</v>
      </c>
      <c r="I74" s="110" t="n">
        <v>0</v>
      </c>
      <c r="J74" s="110" t="n">
        <v>0</v>
      </c>
      <c r="K74" s="110" t="n">
        <v>985</v>
      </c>
      <c r="L74" s="110" t="n">
        <v>1050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503</v>
      </c>
      <c r="T74" s="114" t="n">
        <v>0</v>
      </c>
      <c r="U74" s="114" t="n">
        <v>0</v>
      </c>
      <c r="V74" s="114" t="n">
        <v>0</v>
      </c>
      <c r="W74" s="114" t="n">
        <v>503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5</v>
      </c>
      <c r="AD74" s="116" t="n">
        <v>252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287</v>
      </c>
      <c r="AN74" s="116" t="n">
        <v>790</v>
      </c>
      <c r="AO74" s="116" t="n">
        <v>790</v>
      </c>
      <c r="AP74" s="117" t="n">
        <v>79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790</v>
      </c>
    </row>
    <row r="75" s="152" customFormat="true" ht="15" hidden="false" customHeight="false" outlineLevel="0" collapsed="false">
      <c r="A75" s="137"/>
      <c r="B75" s="138" t="n">
        <v>63</v>
      </c>
      <c r="C75" s="139" t="n">
        <v>700</v>
      </c>
      <c r="D75" s="139" t="n">
        <v>700</v>
      </c>
      <c r="E75" s="139" t="n">
        <v>220</v>
      </c>
      <c r="F75" s="139" t="n">
        <v>220</v>
      </c>
      <c r="G75" s="139" t="n">
        <v>65</v>
      </c>
      <c r="H75" s="139" t="n">
        <v>130</v>
      </c>
      <c r="I75" s="139" t="n">
        <v>0</v>
      </c>
      <c r="J75" s="139" t="n">
        <v>0</v>
      </c>
      <c r="K75" s="139" t="n">
        <v>985</v>
      </c>
      <c r="L75" s="139" t="n">
        <v>1050</v>
      </c>
      <c r="M75" s="139" t="n">
        <v>0</v>
      </c>
      <c r="N75" s="139" t="n">
        <v>0</v>
      </c>
      <c r="O75" s="140" t="n">
        <v>0</v>
      </c>
      <c r="P75" s="141"/>
      <c r="Q75" s="142"/>
      <c r="R75" s="143" t="n">
        <v>63</v>
      </c>
      <c r="S75" s="144" t="n">
        <v>499</v>
      </c>
      <c r="T75" s="144" t="n">
        <v>0</v>
      </c>
      <c r="U75" s="144" t="n">
        <v>0</v>
      </c>
      <c r="V75" s="144" t="n">
        <v>0</v>
      </c>
      <c r="W75" s="144" t="n">
        <v>499</v>
      </c>
      <c r="X75" s="144" t="n">
        <v>0</v>
      </c>
      <c r="Y75" s="144" t="n">
        <v>0</v>
      </c>
      <c r="Z75" s="144" t="n">
        <v>0</v>
      </c>
      <c r="AA75" s="145" t="n">
        <v>0</v>
      </c>
      <c r="AB75" s="146" t="n">
        <v>0</v>
      </c>
      <c r="AC75" s="146" t="n">
        <v>35</v>
      </c>
      <c r="AD75" s="146" t="n">
        <v>246</v>
      </c>
      <c r="AE75" s="146" t="n">
        <v>0</v>
      </c>
      <c r="AF75" s="146" t="n">
        <v>0</v>
      </c>
      <c r="AG75" s="146" t="n">
        <v>0</v>
      </c>
      <c r="AH75" s="146" t="n">
        <v>0</v>
      </c>
      <c r="AI75" s="146" t="n">
        <v>0</v>
      </c>
      <c r="AJ75" s="146" t="n">
        <v>0</v>
      </c>
      <c r="AK75" s="146" t="n">
        <v>0</v>
      </c>
      <c r="AL75" s="146" t="n">
        <v>0</v>
      </c>
      <c r="AM75" s="145" t="n">
        <v>281</v>
      </c>
      <c r="AN75" s="146" t="n">
        <v>780</v>
      </c>
      <c r="AO75" s="146" t="n">
        <v>780</v>
      </c>
      <c r="AP75" s="147" t="n">
        <v>780</v>
      </c>
      <c r="AQ75" s="147" t="n">
        <v>0</v>
      </c>
      <c r="AR75" s="147" t="n">
        <v>0</v>
      </c>
      <c r="AS75" s="147" t="n">
        <v>0</v>
      </c>
      <c r="AT75" s="147" t="n">
        <v>0</v>
      </c>
      <c r="AU75" s="147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9" t="n">
        <v>0</v>
      </c>
      <c r="BB75" s="148" t="n">
        <v>0</v>
      </c>
      <c r="BC75" s="147" t="n">
        <v>0</v>
      </c>
      <c r="BD75" s="147" t="n">
        <v>0</v>
      </c>
      <c r="BE75" s="150" t="n">
        <v>0</v>
      </c>
      <c r="BF75" s="151" t="n">
        <v>78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65</v>
      </c>
      <c r="H76" s="124" t="n">
        <v>130</v>
      </c>
      <c r="I76" s="124" t="n">
        <v>0</v>
      </c>
      <c r="J76" s="124" t="n">
        <v>0</v>
      </c>
      <c r="K76" s="124" t="n">
        <v>985</v>
      </c>
      <c r="L76" s="124" t="n">
        <v>1050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499</v>
      </c>
      <c r="T76" s="128" t="n">
        <v>0</v>
      </c>
      <c r="U76" s="128" t="n">
        <v>0</v>
      </c>
      <c r="V76" s="128" t="n">
        <v>0</v>
      </c>
      <c r="W76" s="128" t="n">
        <v>499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5</v>
      </c>
      <c r="AD76" s="130" t="n">
        <v>246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281</v>
      </c>
      <c r="AN76" s="130" t="n">
        <v>780</v>
      </c>
      <c r="AO76" s="130" t="n">
        <v>780</v>
      </c>
      <c r="AP76" s="131" t="n">
        <v>78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780</v>
      </c>
    </row>
    <row r="77" customFormat="false" ht="15.75" hidden="false" customHeight="false" outlineLevel="0" collapsed="false">
      <c r="A77" s="136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65</v>
      </c>
      <c r="H77" s="95" t="n">
        <v>130</v>
      </c>
      <c r="I77" s="95" t="n">
        <v>0</v>
      </c>
      <c r="J77" s="95" t="n">
        <v>0</v>
      </c>
      <c r="K77" s="95" t="n">
        <v>985</v>
      </c>
      <c r="L77" s="95" t="n">
        <v>1050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503</v>
      </c>
      <c r="T77" s="100" t="n">
        <v>0</v>
      </c>
      <c r="U77" s="100" t="n">
        <v>0</v>
      </c>
      <c r="V77" s="100" t="n">
        <v>0</v>
      </c>
      <c r="W77" s="100" t="n">
        <v>503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5</v>
      </c>
      <c r="AD77" s="102" t="n">
        <v>252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287</v>
      </c>
      <c r="AN77" s="102" t="n">
        <v>790</v>
      </c>
      <c r="AO77" s="102" t="n">
        <v>790</v>
      </c>
      <c r="AP77" s="103" t="n">
        <v>79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79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65</v>
      </c>
      <c r="H78" s="110" t="n">
        <v>130</v>
      </c>
      <c r="I78" s="110" t="n">
        <v>0</v>
      </c>
      <c r="J78" s="110" t="n">
        <v>0</v>
      </c>
      <c r="K78" s="110" t="n">
        <v>985</v>
      </c>
      <c r="L78" s="110" t="n">
        <v>1050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511</v>
      </c>
      <c r="T78" s="114" t="n">
        <v>0</v>
      </c>
      <c r="U78" s="114" t="n">
        <v>0</v>
      </c>
      <c r="V78" s="114" t="n">
        <v>0</v>
      </c>
      <c r="W78" s="114" t="n">
        <v>511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5</v>
      </c>
      <c r="AD78" s="116" t="n">
        <v>264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299</v>
      </c>
      <c r="AN78" s="116" t="n">
        <v>810</v>
      </c>
      <c r="AO78" s="116" t="n">
        <v>810</v>
      </c>
      <c r="AP78" s="117" t="n">
        <v>81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81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65</v>
      </c>
      <c r="H79" s="110" t="n">
        <v>130</v>
      </c>
      <c r="I79" s="110" t="n">
        <v>0</v>
      </c>
      <c r="J79" s="110" t="n">
        <v>0</v>
      </c>
      <c r="K79" s="110" t="n">
        <v>985</v>
      </c>
      <c r="L79" s="110" t="n">
        <v>1050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527</v>
      </c>
      <c r="T79" s="114" t="n">
        <v>0</v>
      </c>
      <c r="U79" s="114" t="n">
        <v>0</v>
      </c>
      <c r="V79" s="114" t="n">
        <v>0</v>
      </c>
      <c r="W79" s="114" t="n">
        <v>527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5</v>
      </c>
      <c r="AD79" s="116" t="n">
        <v>288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323</v>
      </c>
      <c r="AN79" s="116" t="n">
        <v>850</v>
      </c>
      <c r="AO79" s="116" t="n">
        <v>850</v>
      </c>
      <c r="AP79" s="117" t="n">
        <v>85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85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65</v>
      </c>
      <c r="H80" s="124" t="n">
        <v>130</v>
      </c>
      <c r="I80" s="124" t="n">
        <v>0</v>
      </c>
      <c r="J80" s="124" t="n">
        <v>0</v>
      </c>
      <c r="K80" s="124" t="n">
        <v>985</v>
      </c>
      <c r="L80" s="124" t="n">
        <v>105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543</v>
      </c>
      <c r="T80" s="128" t="n">
        <v>0</v>
      </c>
      <c r="U80" s="128" t="n">
        <v>0</v>
      </c>
      <c r="V80" s="128" t="n">
        <v>0</v>
      </c>
      <c r="W80" s="128" t="n">
        <v>543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5</v>
      </c>
      <c r="AD80" s="130" t="n">
        <v>312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347</v>
      </c>
      <c r="AN80" s="130" t="n">
        <v>890</v>
      </c>
      <c r="AO80" s="130" t="n">
        <v>890</v>
      </c>
      <c r="AP80" s="131" t="n">
        <v>89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890</v>
      </c>
    </row>
    <row r="81" customFormat="false" ht="15.75" hidden="false" customHeight="false" outlineLevel="0" collapsed="false">
      <c r="A81" s="136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65</v>
      </c>
      <c r="H81" s="95" t="n">
        <v>130</v>
      </c>
      <c r="I81" s="95" t="n">
        <v>0</v>
      </c>
      <c r="J81" s="95" t="n">
        <v>0</v>
      </c>
      <c r="K81" s="95" t="n">
        <v>985</v>
      </c>
      <c r="L81" s="95" t="n">
        <v>105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571</v>
      </c>
      <c r="T81" s="100" t="n">
        <v>0</v>
      </c>
      <c r="U81" s="100" t="n">
        <v>0</v>
      </c>
      <c r="V81" s="100" t="n">
        <v>0</v>
      </c>
      <c r="W81" s="100" t="n">
        <v>571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5</v>
      </c>
      <c r="AD81" s="102" t="n">
        <v>354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389</v>
      </c>
      <c r="AN81" s="102" t="n">
        <v>960</v>
      </c>
      <c r="AO81" s="102" t="n">
        <v>960</v>
      </c>
      <c r="AP81" s="103" t="n">
        <v>96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96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65</v>
      </c>
      <c r="H82" s="110" t="n">
        <v>130</v>
      </c>
      <c r="I82" s="110" t="n">
        <v>0</v>
      </c>
      <c r="J82" s="110" t="n">
        <v>0</v>
      </c>
      <c r="K82" s="110" t="n">
        <v>985</v>
      </c>
      <c r="L82" s="110" t="n">
        <v>105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591</v>
      </c>
      <c r="T82" s="114" t="n">
        <v>0</v>
      </c>
      <c r="U82" s="114" t="n">
        <v>0</v>
      </c>
      <c r="V82" s="114" t="n">
        <v>0</v>
      </c>
      <c r="W82" s="114" t="n">
        <v>591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5</v>
      </c>
      <c r="AD82" s="116" t="n">
        <v>384</v>
      </c>
      <c r="AE82" s="116" t="n">
        <v>0</v>
      </c>
      <c r="AF82" s="116" t="n">
        <v>0</v>
      </c>
      <c r="AG82" s="116" t="n">
        <v>0</v>
      </c>
      <c r="AH82" s="116" t="n">
        <v>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419</v>
      </c>
      <c r="AN82" s="116" t="n">
        <v>1010</v>
      </c>
      <c r="AO82" s="116" t="n">
        <v>1010</v>
      </c>
      <c r="AP82" s="117" t="n">
        <v>101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01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65</v>
      </c>
      <c r="H83" s="110" t="n">
        <v>130</v>
      </c>
      <c r="I83" s="110" t="n">
        <v>0</v>
      </c>
      <c r="J83" s="110" t="n">
        <v>0</v>
      </c>
      <c r="K83" s="110" t="n">
        <v>985</v>
      </c>
      <c r="L83" s="110" t="n">
        <v>105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05</v>
      </c>
      <c r="T83" s="114" t="n">
        <v>0</v>
      </c>
      <c r="U83" s="114" t="n">
        <v>0</v>
      </c>
      <c r="V83" s="114" t="n">
        <v>0</v>
      </c>
      <c r="W83" s="114" t="n">
        <v>60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5</v>
      </c>
      <c r="AD83" s="116" t="n">
        <v>405</v>
      </c>
      <c r="AE83" s="116" t="n">
        <v>0</v>
      </c>
      <c r="AF83" s="116" t="n">
        <v>0</v>
      </c>
      <c r="AG83" s="116" t="n">
        <v>0</v>
      </c>
      <c r="AH83" s="116" t="n">
        <v>0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440</v>
      </c>
      <c r="AN83" s="116" t="n">
        <v>1045</v>
      </c>
      <c r="AO83" s="116" t="n">
        <v>1045</v>
      </c>
      <c r="AP83" s="117" t="n">
        <v>1045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045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65</v>
      </c>
      <c r="H84" s="124" t="n">
        <v>130</v>
      </c>
      <c r="I84" s="124" t="n">
        <v>0</v>
      </c>
      <c r="J84" s="124" t="n">
        <v>0</v>
      </c>
      <c r="K84" s="124" t="n">
        <v>985</v>
      </c>
      <c r="L84" s="124" t="n">
        <v>1050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11</v>
      </c>
      <c r="T84" s="128" t="n">
        <v>0</v>
      </c>
      <c r="U84" s="128" t="n">
        <v>0</v>
      </c>
      <c r="V84" s="128" t="n">
        <v>0</v>
      </c>
      <c r="W84" s="128" t="n">
        <v>611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5</v>
      </c>
      <c r="AD84" s="130" t="n">
        <v>414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449</v>
      </c>
      <c r="AN84" s="130" t="n">
        <v>1060</v>
      </c>
      <c r="AO84" s="130" t="n">
        <v>1060</v>
      </c>
      <c r="AP84" s="131" t="n">
        <v>106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060</v>
      </c>
    </row>
    <row r="85" customFormat="false" ht="15.75" hidden="false" customHeight="false" outlineLevel="0" collapsed="false">
      <c r="A85" s="136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65</v>
      </c>
      <c r="H85" s="95" t="n">
        <v>130</v>
      </c>
      <c r="I85" s="95" t="n">
        <v>0</v>
      </c>
      <c r="J85" s="95" t="n">
        <v>0</v>
      </c>
      <c r="K85" s="95" t="n">
        <v>985</v>
      </c>
      <c r="L85" s="95" t="n">
        <v>1050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09</v>
      </c>
      <c r="T85" s="100" t="n">
        <v>0</v>
      </c>
      <c r="U85" s="100" t="n">
        <v>0</v>
      </c>
      <c r="V85" s="100" t="n">
        <v>0</v>
      </c>
      <c r="W85" s="100" t="n">
        <v>609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5</v>
      </c>
      <c r="AD85" s="102" t="n">
        <v>411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446</v>
      </c>
      <c r="AN85" s="102" t="n">
        <v>1055</v>
      </c>
      <c r="AO85" s="102" t="n">
        <v>1055</v>
      </c>
      <c r="AP85" s="103" t="n">
        <v>1055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055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65</v>
      </c>
      <c r="H86" s="110" t="n">
        <v>130</v>
      </c>
      <c r="I86" s="110" t="n">
        <v>0</v>
      </c>
      <c r="J86" s="110" t="n">
        <v>0</v>
      </c>
      <c r="K86" s="110" t="n">
        <v>985</v>
      </c>
      <c r="L86" s="110" t="n">
        <v>1050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07</v>
      </c>
      <c r="T86" s="114" t="n">
        <v>0</v>
      </c>
      <c r="U86" s="114" t="n">
        <v>0</v>
      </c>
      <c r="V86" s="114" t="n">
        <v>0</v>
      </c>
      <c r="W86" s="114" t="n">
        <v>607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5</v>
      </c>
      <c r="AD86" s="116" t="n">
        <v>408</v>
      </c>
      <c r="AE86" s="116" t="n">
        <v>0</v>
      </c>
      <c r="AF86" s="116" t="n">
        <v>0</v>
      </c>
      <c r="AG86" s="116" t="n">
        <v>0</v>
      </c>
      <c r="AH86" s="116" t="n">
        <v>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443</v>
      </c>
      <c r="AN86" s="116" t="n">
        <v>1050</v>
      </c>
      <c r="AO86" s="116" t="n">
        <v>1050</v>
      </c>
      <c r="AP86" s="117" t="n">
        <v>105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05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65</v>
      </c>
      <c r="H87" s="110" t="n">
        <v>130</v>
      </c>
      <c r="I87" s="110" t="n">
        <v>0</v>
      </c>
      <c r="J87" s="110" t="n">
        <v>0</v>
      </c>
      <c r="K87" s="110" t="n">
        <v>985</v>
      </c>
      <c r="L87" s="110" t="n">
        <v>1050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07</v>
      </c>
      <c r="T87" s="114" t="n">
        <v>0</v>
      </c>
      <c r="U87" s="114" t="n">
        <v>0</v>
      </c>
      <c r="V87" s="114" t="n">
        <v>0</v>
      </c>
      <c r="W87" s="114" t="n">
        <v>607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5</v>
      </c>
      <c r="AD87" s="116" t="n">
        <v>408</v>
      </c>
      <c r="AE87" s="116" t="n">
        <v>0</v>
      </c>
      <c r="AF87" s="116" t="n">
        <v>0</v>
      </c>
      <c r="AG87" s="116" t="n">
        <v>0</v>
      </c>
      <c r="AH87" s="116" t="n">
        <v>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443</v>
      </c>
      <c r="AN87" s="116" t="n">
        <v>1050</v>
      </c>
      <c r="AO87" s="116" t="n">
        <v>1050</v>
      </c>
      <c r="AP87" s="117" t="n">
        <v>105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05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65</v>
      </c>
      <c r="H88" s="124" t="n">
        <v>130</v>
      </c>
      <c r="I88" s="124" t="n">
        <v>0</v>
      </c>
      <c r="J88" s="124" t="n">
        <v>0</v>
      </c>
      <c r="K88" s="124" t="n">
        <v>985</v>
      </c>
      <c r="L88" s="124" t="n">
        <v>1050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03</v>
      </c>
      <c r="T88" s="128" t="n">
        <v>0</v>
      </c>
      <c r="U88" s="128" t="n">
        <v>0</v>
      </c>
      <c r="V88" s="128" t="n">
        <v>0</v>
      </c>
      <c r="W88" s="128" t="n">
        <v>603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5</v>
      </c>
      <c r="AD88" s="130" t="n">
        <v>402</v>
      </c>
      <c r="AE88" s="130" t="n">
        <v>0</v>
      </c>
      <c r="AF88" s="130" t="n">
        <v>0</v>
      </c>
      <c r="AG88" s="130" t="n">
        <v>0</v>
      </c>
      <c r="AH88" s="130" t="n">
        <v>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437</v>
      </c>
      <c r="AN88" s="130" t="n">
        <v>1040</v>
      </c>
      <c r="AO88" s="130" t="n">
        <v>1040</v>
      </c>
      <c r="AP88" s="131" t="n">
        <v>104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040</v>
      </c>
    </row>
    <row r="89" customFormat="false" ht="15.75" hidden="false" customHeight="false" outlineLevel="0" collapsed="false">
      <c r="A89" s="136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65</v>
      </c>
      <c r="H89" s="95" t="n">
        <v>130</v>
      </c>
      <c r="I89" s="95" t="n">
        <v>0</v>
      </c>
      <c r="J89" s="95" t="n">
        <v>0</v>
      </c>
      <c r="K89" s="95" t="n">
        <v>985</v>
      </c>
      <c r="L89" s="95" t="n">
        <v>1050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599</v>
      </c>
      <c r="T89" s="100" t="n">
        <v>0</v>
      </c>
      <c r="U89" s="100" t="n">
        <v>0</v>
      </c>
      <c r="V89" s="100" t="n">
        <v>0</v>
      </c>
      <c r="W89" s="100" t="n">
        <v>599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5</v>
      </c>
      <c r="AD89" s="102" t="n">
        <v>396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431</v>
      </c>
      <c r="AN89" s="102" t="n">
        <v>1030</v>
      </c>
      <c r="AO89" s="102" t="n">
        <v>1030</v>
      </c>
      <c r="AP89" s="103" t="n">
        <v>103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03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65</v>
      </c>
      <c r="H90" s="110" t="n">
        <v>130</v>
      </c>
      <c r="I90" s="110" t="n">
        <v>0</v>
      </c>
      <c r="J90" s="110" t="n">
        <v>0</v>
      </c>
      <c r="K90" s="110" t="n">
        <v>985</v>
      </c>
      <c r="L90" s="110" t="n">
        <v>1050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595</v>
      </c>
      <c r="T90" s="114" t="n">
        <v>0</v>
      </c>
      <c r="U90" s="114" t="n">
        <v>0</v>
      </c>
      <c r="V90" s="114" t="n">
        <v>0</v>
      </c>
      <c r="W90" s="114" t="n">
        <v>59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5</v>
      </c>
      <c r="AD90" s="116" t="n">
        <v>390</v>
      </c>
      <c r="AE90" s="116" t="n">
        <v>0</v>
      </c>
      <c r="AF90" s="116" t="n">
        <v>0</v>
      </c>
      <c r="AG90" s="116" t="n">
        <v>0</v>
      </c>
      <c r="AH90" s="116" t="n">
        <v>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425</v>
      </c>
      <c r="AN90" s="116" t="n">
        <v>1020</v>
      </c>
      <c r="AO90" s="116" t="n">
        <v>1020</v>
      </c>
      <c r="AP90" s="117" t="n">
        <v>102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02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65</v>
      </c>
      <c r="H91" s="110" t="n">
        <v>130</v>
      </c>
      <c r="I91" s="110" t="n">
        <v>0</v>
      </c>
      <c r="J91" s="110" t="n">
        <v>0</v>
      </c>
      <c r="K91" s="110" t="n">
        <v>985</v>
      </c>
      <c r="L91" s="110" t="n">
        <v>1050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591</v>
      </c>
      <c r="T91" s="114" t="n">
        <v>0</v>
      </c>
      <c r="U91" s="114" t="n">
        <v>0</v>
      </c>
      <c r="V91" s="114" t="n">
        <v>0</v>
      </c>
      <c r="W91" s="114" t="n">
        <v>591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5</v>
      </c>
      <c r="AD91" s="116" t="n">
        <v>384</v>
      </c>
      <c r="AE91" s="116" t="n">
        <v>0</v>
      </c>
      <c r="AF91" s="116" t="n">
        <v>0</v>
      </c>
      <c r="AG91" s="116" t="n">
        <v>0</v>
      </c>
      <c r="AH91" s="116" t="n">
        <v>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419</v>
      </c>
      <c r="AN91" s="116" t="n">
        <v>1010</v>
      </c>
      <c r="AO91" s="116" t="n">
        <v>1010</v>
      </c>
      <c r="AP91" s="117" t="n">
        <v>101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01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65</v>
      </c>
      <c r="H92" s="124" t="n">
        <v>130</v>
      </c>
      <c r="I92" s="124" t="n">
        <v>0</v>
      </c>
      <c r="J92" s="124" t="n">
        <v>0</v>
      </c>
      <c r="K92" s="124" t="n">
        <v>985</v>
      </c>
      <c r="L92" s="124" t="n">
        <v>105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591</v>
      </c>
      <c r="T92" s="128" t="n">
        <v>0</v>
      </c>
      <c r="U92" s="128" t="n">
        <v>0</v>
      </c>
      <c r="V92" s="128" t="n">
        <v>0</v>
      </c>
      <c r="W92" s="128" t="n">
        <v>591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5</v>
      </c>
      <c r="AD92" s="130" t="n">
        <v>384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419</v>
      </c>
      <c r="AN92" s="130" t="n">
        <v>1010</v>
      </c>
      <c r="AO92" s="130" t="n">
        <v>1010</v>
      </c>
      <c r="AP92" s="131" t="n">
        <v>101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010</v>
      </c>
    </row>
    <row r="93" customFormat="false" ht="15.75" hidden="false" customHeight="false" outlineLevel="0" collapsed="false">
      <c r="A93" s="136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65</v>
      </c>
      <c r="H93" s="95" t="n">
        <v>130</v>
      </c>
      <c r="I93" s="95" t="n">
        <v>0</v>
      </c>
      <c r="J93" s="95" t="n">
        <v>0</v>
      </c>
      <c r="K93" s="95" t="n">
        <v>985</v>
      </c>
      <c r="L93" s="95" t="n">
        <v>105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583</v>
      </c>
      <c r="T93" s="100" t="n">
        <v>0</v>
      </c>
      <c r="U93" s="100" t="n">
        <v>0</v>
      </c>
      <c r="V93" s="100" t="n">
        <v>0</v>
      </c>
      <c r="W93" s="100" t="n">
        <v>583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5</v>
      </c>
      <c r="AD93" s="102" t="n">
        <v>372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407</v>
      </c>
      <c r="AN93" s="102" t="n">
        <v>990</v>
      </c>
      <c r="AO93" s="102" t="n">
        <v>990</v>
      </c>
      <c r="AP93" s="103" t="n">
        <v>99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99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65</v>
      </c>
      <c r="H94" s="110" t="n">
        <v>130</v>
      </c>
      <c r="I94" s="110" t="n">
        <v>0</v>
      </c>
      <c r="J94" s="110" t="n">
        <v>0</v>
      </c>
      <c r="K94" s="110" t="n">
        <v>985</v>
      </c>
      <c r="L94" s="110" t="n">
        <v>105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583</v>
      </c>
      <c r="T94" s="114" t="n">
        <v>0</v>
      </c>
      <c r="U94" s="114" t="n">
        <v>0</v>
      </c>
      <c r="V94" s="114" t="n">
        <v>0</v>
      </c>
      <c r="W94" s="114" t="n">
        <v>583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5</v>
      </c>
      <c r="AD94" s="116" t="n">
        <v>372</v>
      </c>
      <c r="AE94" s="116" t="n">
        <v>0</v>
      </c>
      <c r="AF94" s="116" t="n">
        <v>0</v>
      </c>
      <c r="AG94" s="116" t="n">
        <v>0</v>
      </c>
      <c r="AH94" s="116" t="n">
        <v>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407</v>
      </c>
      <c r="AN94" s="116" t="n">
        <v>990</v>
      </c>
      <c r="AO94" s="116" t="n">
        <v>990</v>
      </c>
      <c r="AP94" s="117" t="n">
        <v>99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99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65</v>
      </c>
      <c r="H95" s="110" t="n">
        <v>130</v>
      </c>
      <c r="I95" s="110" t="n">
        <v>0</v>
      </c>
      <c r="J95" s="110" t="n">
        <v>0</v>
      </c>
      <c r="K95" s="110" t="n">
        <v>985</v>
      </c>
      <c r="L95" s="110" t="n">
        <v>105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579</v>
      </c>
      <c r="T95" s="114" t="n">
        <v>0</v>
      </c>
      <c r="U95" s="114" t="n">
        <v>0</v>
      </c>
      <c r="V95" s="114" t="n">
        <v>0</v>
      </c>
      <c r="W95" s="114" t="n">
        <v>579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5</v>
      </c>
      <c r="AD95" s="116" t="n">
        <v>366</v>
      </c>
      <c r="AE95" s="116" t="n">
        <v>0</v>
      </c>
      <c r="AF95" s="116" t="n">
        <v>0</v>
      </c>
      <c r="AG95" s="116" t="n">
        <v>0</v>
      </c>
      <c r="AH95" s="116" t="n">
        <v>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401</v>
      </c>
      <c r="AN95" s="116" t="n">
        <v>980</v>
      </c>
      <c r="AO95" s="116" t="n">
        <v>980</v>
      </c>
      <c r="AP95" s="117" t="n">
        <v>98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980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65</v>
      </c>
      <c r="H96" s="124" t="n">
        <v>130</v>
      </c>
      <c r="I96" s="124" t="n">
        <v>0</v>
      </c>
      <c r="J96" s="124" t="n">
        <v>0</v>
      </c>
      <c r="K96" s="124" t="n">
        <v>985</v>
      </c>
      <c r="L96" s="124" t="n">
        <v>105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579</v>
      </c>
      <c r="T96" s="128" t="n">
        <v>0</v>
      </c>
      <c r="U96" s="128" t="n">
        <v>0</v>
      </c>
      <c r="V96" s="128" t="n">
        <v>0</v>
      </c>
      <c r="W96" s="128" t="n">
        <v>579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5</v>
      </c>
      <c r="AD96" s="130" t="n">
        <v>366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401</v>
      </c>
      <c r="AN96" s="130" t="n">
        <v>980</v>
      </c>
      <c r="AO96" s="130" t="n">
        <v>980</v>
      </c>
      <c r="AP96" s="131" t="n">
        <v>98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980</v>
      </c>
    </row>
    <row r="97" customFormat="false" ht="15.75" hidden="false" customHeight="false" outlineLevel="0" collapsed="false">
      <c r="A97" s="136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65</v>
      </c>
      <c r="H97" s="95" t="n">
        <v>130</v>
      </c>
      <c r="I97" s="95" t="n">
        <v>0</v>
      </c>
      <c r="J97" s="95" t="n">
        <v>0</v>
      </c>
      <c r="K97" s="95" t="n">
        <v>985</v>
      </c>
      <c r="L97" s="95" t="n">
        <v>105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579</v>
      </c>
      <c r="T97" s="100" t="n">
        <v>0</v>
      </c>
      <c r="U97" s="100" t="n">
        <v>0</v>
      </c>
      <c r="V97" s="100" t="n">
        <v>0</v>
      </c>
      <c r="W97" s="100" t="n">
        <v>579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5</v>
      </c>
      <c r="AD97" s="102" t="n">
        <v>366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401</v>
      </c>
      <c r="AN97" s="102" t="n">
        <v>980</v>
      </c>
      <c r="AO97" s="102" t="n">
        <v>980</v>
      </c>
      <c r="AP97" s="103" t="n">
        <v>98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98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65</v>
      </c>
      <c r="H98" s="110" t="n">
        <v>130</v>
      </c>
      <c r="I98" s="110" t="n">
        <v>0</v>
      </c>
      <c r="J98" s="110" t="n">
        <v>0</v>
      </c>
      <c r="K98" s="110" t="n">
        <v>985</v>
      </c>
      <c r="L98" s="110" t="n">
        <v>105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575</v>
      </c>
      <c r="T98" s="114" t="n">
        <v>0</v>
      </c>
      <c r="U98" s="114" t="n">
        <v>0</v>
      </c>
      <c r="V98" s="114" t="n">
        <v>0</v>
      </c>
      <c r="W98" s="114" t="n">
        <v>57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5</v>
      </c>
      <c r="AD98" s="116" t="n">
        <v>360</v>
      </c>
      <c r="AE98" s="116" t="n">
        <v>0</v>
      </c>
      <c r="AF98" s="116" t="n">
        <v>0</v>
      </c>
      <c r="AG98" s="116" t="n">
        <v>0</v>
      </c>
      <c r="AH98" s="116" t="n">
        <v>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395</v>
      </c>
      <c r="AN98" s="116" t="n">
        <v>970</v>
      </c>
      <c r="AO98" s="116" t="n">
        <v>970</v>
      </c>
      <c r="AP98" s="117" t="n">
        <v>97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97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65</v>
      </c>
      <c r="H99" s="110" t="n">
        <v>130</v>
      </c>
      <c r="I99" s="110" t="n">
        <v>0</v>
      </c>
      <c r="J99" s="110" t="n">
        <v>0</v>
      </c>
      <c r="K99" s="110" t="n">
        <v>985</v>
      </c>
      <c r="L99" s="110" t="n">
        <v>105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567</v>
      </c>
      <c r="T99" s="114" t="n">
        <v>0</v>
      </c>
      <c r="U99" s="114" t="n">
        <v>0</v>
      </c>
      <c r="V99" s="114" t="n">
        <v>0</v>
      </c>
      <c r="W99" s="114" t="n">
        <v>567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5</v>
      </c>
      <c r="AD99" s="116" t="n">
        <v>348</v>
      </c>
      <c r="AE99" s="116" t="n">
        <v>0</v>
      </c>
      <c r="AF99" s="116" t="n">
        <v>0</v>
      </c>
      <c r="AG99" s="116" t="n">
        <v>0</v>
      </c>
      <c r="AH99" s="116" t="n">
        <v>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383</v>
      </c>
      <c r="AN99" s="116" t="n">
        <v>950</v>
      </c>
      <c r="AO99" s="116" t="n">
        <v>950</v>
      </c>
      <c r="AP99" s="117" t="n">
        <v>95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950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65</v>
      </c>
      <c r="H100" s="124" t="n">
        <v>130</v>
      </c>
      <c r="I100" s="124" t="n">
        <v>0</v>
      </c>
      <c r="J100" s="124" t="n">
        <v>0</v>
      </c>
      <c r="K100" s="124" t="n">
        <v>985</v>
      </c>
      <c r="L100" s="124" t="n">
        <v>105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559</v>
      </c>
      <c r="T100" s="128" t="n">
        <v>0</v>
      </c>
      <c r="U100" s="128" t="n">
        <v>0</v>
      </c>
      <c r="V100" s="128" t="n">
        <v>0</v>
      </c>
      <c r="W100" s="128" t="n">
        <v>559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5</v>
      </c>
      <c r="AD100" s="130" t="n">
        <v>336</v>
      </c>
      <c r="AE100" s="130" t="n">
        <v>0</v>
      </c>
      <c r="AF100" s="130" t="n">
        <v>0</v>
      </c>
      <c r="AG100" s="130" t="n">
        <v>0</v>
      </c>
      <c r="AH100" s="130" t="n">
        <v>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371</v>
      </c>
      <c r="AN100" s="130" t="n">
        <v>930</v>
      </c>
      <c r="AO100" s="130" t="n">
        <v>930</v>
      </c>
      <c r="AP100" s="131" t="n">
        <v>93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930</v>
      </c>
    </row>
    <row r="101" customFormat="false" ht="15.75" hidden="false" customHeight="false" outlineLevel="0" collapsed="false">
      <c r="A101" s="136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65</v>
      </c>
      <c r="H101" s="95" t="n">
        <v>130</v>
      </c>
      <c r="I101" s="95" t="n">
        <v>0</v>
      </c>
      <c r="J101" s="95" t="n">
        <v>0</v>
      </c>
      <c r="K101" s="95" t="n">
        <v>985</v>
      </c>
      <c r="L101" s="95" t="n">
        <v>105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547</v>
      </c>
      <c r="T101" s="100" t="n">
        <v>0</v>
      </c>
      <c r="U101" s="100" t="n">
        <v>0</v>
      </c>
      <c r="V101" s="100" t="n">
        <v>0</v>
      </c>
      <c r="W101" s="100" t="n">
        <v>547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5</v>
      </c>
      <c r="AD101" s="102" t="n">
        <v>318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353</v>
      </c>
      <c r="AN101" s="102" t="n">
        <v>900</v>
      </c>
      <c r="AO101" s="102" t="n">
        <v>900</v>
      </c>
      <c r="AP101" s="103" t="n">
        <v>90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90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65</v>
      </c>
      <c r="H102" s="110" t="n">
        <v>130</v>
      </c>
      <c r="I102" s="110" t="n">
        <v>0</v>
      </c>
      <c r="J102" s="110" t="n">
        <v>0</v>
      </c>
      <c r="K102" s="110" t="n">
        <v>985</v>
      </c>
      <c r="L102" s="110" t="n">
        <v>105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539</v>
      </c>
      <c r="T102" s="114" t="n">
        <v>0</v>
      </c>
      <c r="U102" s="114" t="n">
        <v>0</v>
      </c>
      <c r="V102" s="114" t="n">
        <v>0</v>
      </c>
      <c r="W102" s="114" t="n">
        <v>539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5</v>
      </c>
      <c r="AD102" s="116" t="n">
        <v>306</v>
      </c>
      <c r="AE102" s="116" t="n">
        <v>0</v>
      </c>
      <c r="AF102" s="116" t="n">
        <v>0</v>
      </c>
      <c r="AG102" s="116" t="n">
        <v>0</v>
      </c>
      <c r="AH102" s="116" t="n">
        <v>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341</v>
      </c>
      <c r="AN102" s="116" t="n">
        <v>880</v>
      </c>
      <c r="AO102" s="116" t="n">
        <v>880</v>
      </c>
      <c r="AP102" s="117" t="n">
        <v>88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88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65</v>
      </c>
      <c r="H103" s="110" t="n">
        <v>130</v>
      </c>
      <c r="I103" s="110" t="n">
        <v>0</v>
      </c>
      <c r="J103" s="110" t="n">
        <v>0</v>
      </c>
      <c r="K103" s="110" t="n">
        <v>985</v>
      </c>
      <c r="L103" s="110" t="n">
        <v>105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531</v>
      </c>
      <c r="T103" s="114" t="n">
        <v>0</v>
      </c>
      <c r="U103" s="114" t="n">
        <v>0</v>
      </c>
      <c r="V103" s="114" t="n">
        <v>0</v>
      </c>
      <c r="W103" s="114" t="n">
        <v>531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5</v>
      </c>
      <c r="AD103" s="116" t="n">
        <v>294</v>
      </c>
      <c r="AE103" s="116" t="n">
        <v>0</v>
      </c>
      <c r="AF103" s="116" t="n">
        <v>0</v>
      </c>
      <c r="AG103" s="116" t="n">
        <v>0</v>
      </c>
      <c r="AH103" s="116" t="n">
        <v>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329</v>
      </c>
      <c r="AN103" s="116" t="n">
        <v>860</v>
      </c>
      <c r="AO103" s="116" t="n">
        <v>860</v>
      </c>
      <c r="AP103" s="117" t="n">
        <v>86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860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65</v>
      </c>
      <c r="H104" s="124" t="n">
        <v>130</v>
      </c>
      <c r="I104" s="124" t="n">
        <v>0</v>
      </c>
      <c r="J104" s="124" t="n">
        <v>0</v>
      </c>
      <c r="K104" s="124" t="n">
        <v>985</v>
      </c>
      <c r="L104" s="124" t="n">
        <v>1050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515</v>
      </c>
      <c r="T104" s="128" t="n">
        <v>0</v>
      </c>
      <c r="U104" s="128" t="n">
        <v>0</v>
      </c>
      <c r="V104" s="128" t="n">
        <v>0</v>
      </c>
      <c r="W104" s="128" t="n">
        <v>51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5</v>
      </c>
      <c r="AD104" s="130" t="n">
        <v>270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305</v>
      </c>
      <c r="AN104" s="130" t="n">
        <v>820</v>
      </c>
      <c r="AO104" s="130" t="n">
        <v>820</v>
      </c>
      <c r="AP104" s="131" t="n">
        <v>82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820</v>
      </c>
    </row>
    <row r="105" customFormat="false" ht="15.75" hidden="false" customHeight="false" outlineLevel="0" collapsed="false">
      <c r="A105" s="136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0</v>
      </c>
      <c r="G105" s="95" t="n">
        <v>65</v>
      </c>
      <c r="H105" s="95" t="n">
        <v>130</v>
      </c>
      <c r="I105" s="95" t="n">
        <v>0</v>
      </c>
      <c r="J105" s="95" t="n">
        <v>0</v>
      </c>
      <c r="K105" s="95" t="n">
        <v>985</v>
      </c>
      <c r="L105" s="95" t="n">
        <v>105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503</v>
      </c>
      <c r="T105" s="100" t="n">
        <v>0</v>
      </c>
      <c r="U105" s="100" t="n">
        <v>0</v>
      </c>
      <c r="V105" s="100" t="n">
        <v>0</v>
      </c>
      <c r="W105" s="100" t="n">
        <v>503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5</v>
      </c>
      <c r="AD105" s="102" t="n">
        <v>252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287</v>
      </c>
      <c r="AN105" s="102" t="n">
        <v>790</v>
      </c>
      <c r="AO105" s="102" t="n">
        <v>790</v>
      </c>
      <c r="AP105" s="103" t="n">
        <v>79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79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65</v>
      </c>
      <c r="H106" s="110" t="n">
        <v>130</v>
      </c>
      <c r="I106" s="110" t="n">
        <v>0</v>
      </c>
      <c r="J106" s="110" t="n">
        <v>0</v>
      </c>
      <c r="K106" s="110" t="n">
        <v>985</v>
      </c>
      <c r="L106" s="110" t="n">
        <v>105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487</v>
      </c>
      <c r="T106" s="114" t="n">
        <v>0</v>
      </c>
      <c r="U106" s="114" t="n">
        <v>0</v>
      </c>
      <c r="V106" s="114" t="n">
        <v>0</v>
      </c>
      <c r="W106" s="114" t="n">
        <v>487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5</v>
      </c>
      <c r="AD106" s="116" t="n">
        <v>228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263</v>
      </c>
      <c r="AN106" s="116" t="n">
        <v>750</v>
      </c>
      <c r="AO106" s="116" t="n">
        <v>750</v>
      </c>
      <c r="AP106" s="117" t="n">
        <v>75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75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65</v>
      </c>
      <c r="H107" s="110" t="n">
        <v>130</v>
      </c>
      <c r="I107" s="110" t="n">
        <v>0</v>
      </c>
      <c r="J107" s="110" t="n">
        <v>0</v>
      </c>
      <c r="K107" s="110" t="n">
        <v>985</v>
      </c>
      <c r="L107" s="110" t="n">
        <v>105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475</v>
      </c>
      <c r="T107" s="114" t="n">
        <v>0</v>
      </c>
      <c r="U107" s="114" t="n">
        <v>0</v>
      </c>
      <c r="V107" s="114" t="n">
        <v>0</v>
      </c>
      <c r="W107" s="114" t="n">
        <v>47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5</v>
      </c>
      <c r="AD107" s="116" t="n">
        <v>210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245</v>
      </c>
      <c r="AN107" s="116" t="n">
        <v>720</v>
      </c>
      <c r="AO107" s="116" t="n">
        <v>720</v>
      </c>
      <c r="AP107" s="117" t="n">
        <v>72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72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65</v>
      </c>
      <c r="H108" s="124" t="n">
        <v>130</v>
      </c>
      <c r="I108" s="124" t="n">
        <v>0</v>
      </c>
      <c r="J108" s="124" t="n">
        <v>0</v>
      </c>
      <c r="K108" s="124" t="n">
        <v>985</v>
      </c>
      <c r="L108" s="124" t="n">
        <v>1050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459</v>
      </c>
      <c r="T108" s="128" t="n">
        <v>0</v>
      </c>
      <c r="U108" s="128" t="n">
        <v>0</v>
      </c>
      <c r="V108" s="128" t="n">
        <v>0</v>
      </c>
      <c r="W108" s="128" t="n">
        <v>459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5</v>
      </c>
      <c r="AD108" s="130" t="n">
        <v>186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221</v>
      </c>
      <c r="AN108" s="130" t="n">
        <v>680</v>
      </c>
      <c r="AO108" s="130" t="n">
        <v>680</v>
      </c>
      <c r="AP108" s="131" t="n">
        <v>68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680</v>
      </c>
    </row>
    <row r="109" customFormat="false" ht="15.75" hidden="false" customHeight="false" outlineLevel="0" collapsed="false">
      <c r="A109" s="153" t="s">
        <v>94</v>
      </c>
      <c r="B109" s="153"/>
      <c r="C109" s="154" t="n">
        <f aca="false">SUM(C13:C108)/4000</f>
        <v>16.8</v>
      </c>
      <c r="D109" s="155" t="n">
        <f aca="false">SUM(D13:D108)/4000</f>
        <v>16.8</v>
      </c>
      <c r="E109" s="156" t="n">
        <f aca="false">SUM(E13:E108)/4000</f>
        <v>5.28</v>
      </c>
      <c r="F109" s="157" t="n">
        <f aca="false">SUM(F13:F108)/4000</f>
        <v>5.28</v>
      </c>
      <c r="G109" s="158" t="n">
        <f aca="false">SUM(G13:G108)/4000</f>
        <v>1.56</v>
      </c>
      <c r="H109" s="155" t="n">
        <f aca="false">SUM(H13:H108)/4000</f>
        <v>3.12</v>
      </c>
      <c r="I109" s="156" t="n">
        <f aca="false">SUM(I13:I108)/4000</f>
        <v>0</v>
      </c>
      <c r="J109" s="157" t="n">
        <f aca="false">SUM(J13:J108)/4000</f>
        <v>0</v>
      </c>
      <c r="K109" s="158" t="n">
        <f aca="false">SUM(K13:K108)/4000</f>
        <v>23.64</v>
      </c>
      <c r="L109" s="158" t="n">
        <f aca="false">SUM(L13:L108)/4000</f>
        <v>25.2</v>
      </c>
      <c r="M109" s="159" t="n">
        <f aca="false">SUM(M13:M108)/4000</f>
        <v>0</v>
      </c>
      <c r="N109" s="160" t="n">
        <f aca="false">SUM(N13:N108)/4000</f>
        <v>0</v>
      </c>
      <c r="O109" s="161" t="n">
        <f aca="false">SUM(O13:O108)/4000</f>
        <v>0</v>
      </c>
      <c r="P109" s="162"/>
      <c r="Q109" s="163" t="s">
        <v>94</v>
      </c>
      <c r="R109" s="163"/>
      <c r="S109" s="164" t="n">
        <f aca="false">SUM(S13:S108)/4000</f>
        <v>12.2065</v>
      </c>
      <c r="T109" s="165" t="n">
        <f aca="false">SUM(T13:T108)/4000</f>
        <v>0</v>
      </c>
      <c r="U109" s="165" t="n">
        <f aca="false">SUM(U13:U108)/4000</f>
        <v>0</v>
      </c>
      <c r="V109" s="165" t="n">
        <f aca="false">SUM(V13:V108)/4000</f>
        <v>0</v>
      </c>
      <c r="W109" s="165" t="n">
        <f aca="false">SUM(W13:W108)/4000</f>
        <v>12.2065</v>
      </c>
      <c r="X109" s="166" t="n">
        <f aca="false">SUM(X13:X108)/4000</f>
        <v>0</v>
      </c>
      <c r="Y109" s="166" t="n">
        <f aca="false">SUM(Y13:Y108)/4000</f>
        <v>0</v>
      </c>
      <c r="Z109" s="166" t="n">
        <f aca="false">SUM(Z13:Z108)/4000</f>
        <v>0</v>
      </c>
      <c r="AA109" s="166" t="n">
        <f aca="false">SUM(AA13:AA108)/4000</f>
        <v>0</v>
      </c>
      <c r="AB109" s="166" t="n">
        <f aca="false">SUM(AB13:AB108)/4000</f>
        <v>0</v>
      </c>
      <c r="AC109" s="166" t="n">
        <f aca="false">SUM(AC13:AC108)/4000</f>
        <v>0.84</v>
      </c>
      <c r="AD109" s="167" t="n">
        <f aca="false">SUM(AD13:AD108)/4000</f>
        <v>6.24975</v>
      </c>
      <c r="AE109" s="166" t="n">
        <f aca="false">SUM(AE13:AE108)/4000</f>
        <v>0</v>
      </c>
      <c r="AF109" s="166" t="n">
        <f aca="false">SUM(AF13:AF108)/4000</f>
        <v>0</v>
      </c>
      <c r="AG109" s="166" t="n">
        <f aca="false">SUM(AG13:AG108)/4000</f>
        <v>0</v>
      </c>
      <c r="AH109" s="166" t="n">
        <f aca="false">SUM(AH13:AH108)/4000</f>
        <v>0</v>
      </c>
      <c r="AI109" s="166" t="n">
        <f aca="false">SUM(AI13:AI108)/4000</f>
        <v>0</v>
      </c>
      <c r="AJ109" s="166" t="n">
        <f aca="false">SUM(AJ13:AJ108)/4000</f>
        <v>0</v>
      </c>
      <c r="AK109" s="166" t="n">
        <f aca="false">SUM(AK13:AK108)/4000</f>
        <v>0</v>
      </c>
      <c r="AL109" s="166" t="n">
        <f aca="false">SUM(AL13:AL108)/4000</f>
        <v>0</v>
      </c>
      <c r="AM109" s="166" t="n">
        <f aca="false">SUM(AM13:AM108)/4000</f>
        <v>7.08975</v>
      </c>
      <c r="AN109" s="166" t="n">
        <f aca="false">SUM(AN13:AN108)/4000</f>
        <v>19.29625</v>
      </c>
      <c r="AO109" s="166" t="n">
        <f aca="false">SUM(AO13:AO108)/4000</f>
        <v>19.29625</v>
      </c>
      <c r="AP109" s="166" t="n">
        <f aca="false">SUM(AP13:AP108)/4000</f>
        <v>19.29625</v>
      </c>
      <c r="AQ109" s="166" t="n">
        <f aca="false">SUM(AQ13:AQ108)/4000</f>
        <v>0</v>
      </c>
      <c r="AR109" s="166" t="n">
        <f aca="false">SUM(AR13:AR108)/4000</f>
        <v>0</v>
      </c>
      <c r="AS109" s="166" t="n">
        <f aca="false">SUM(AS13:AS108)/4000</f>
        <v>0</v>
      </c>
      <c r="AT109" s="166" t="n">
        <f aca="false">SUM(AT13:AT108)/4000</f>
        <v>0</v>
      </c>
      <c r="AU109" s="166" t="n">
        <f aca="false">SUM(AU13:AU108)/4000</f>
        <v>0</v>
      </c>
      <c r="AV109" s="166" t="n">
        <f aca="false">SUM(AV13:AV108)/4000</f>
        <v>0</v>
      </c>
      <c r="AW109" s="166" t="n">
        <f aca="false">SUM(AW13:AW108)/4000</f>
        <v>0</v>
      </c>
      <c r="AX109" s="166" t="n">
        <f aca="false">SUM(AX13:AX108)/4000</f>
        <v>0</v>
      </c>
      <c r="AY109" s="166" t="n">
        <f aca="false">SUM(AY13:AY108)/4000</f>
        <v>0</v>
      </c>
      <c r="AZ109" s="166" t="n">
        <f aca="false">SUM(AZ13:AZ108)/4000</f>
        <v>0</v>
      </c>
      <c r="BA109" s="166" t="n">
        <f aca="false">SUM(BA13:BA108)/4000</f>
        <v>0</v>
      </c>
      <c r="BB109" s="166" t="n">
        <f aca="false">SUM(BB13:BB108)/4000</f>
        <v>0</v>
      </c>
      <c r="BC109" s="166" t="n">
        <f aca="false">SUM(BC13:BC108)/4000</f>
        <v>0</v>
      </c>
      <c r="BD109" s="166" t="n">
        <f aca="false">SUM(BD13:BD108)/4000</f>
        <v>0</v>
      </c>
      <c r="BE109" s="166" t="n">
        <f aca="false">SUM(BE13:BE108)/4000</f>
        <v>0</v>
      </c>
      <c r="BF109" s="168" t="n">
        <f aca="false">SUM(BF13:BF108)/4000</f>
        <v>19.29625</v>
      </c>
    </row>
    <row r="110" customFormat="false" ht="15" hidden="false" customHeight="false" outlineLevel="0" collapsed="false">
      <c r="A110" s="169" t="s">
        <v>95</v>
      </c>
      <c r="B110" s="169"/>
      <c r="C110" s="170" t="n">
        <f aca="false">MAX(C13:C108)</f>
        <v>700</v>
      </c>
      <c r="D110" s="171" t="n">
        <f aca="false">MAX(D13:D108)</f>
        <v>700</v>
      </c>
      <c r="E110" s="172" t="n">
        <f aca="false">MAX(E13:E108)</f>
        <v>220</v>
      </c>
      <c r="F110" s="173" t="n">
        <f aca="false">MAX(F13:F108)</f>
        <v>220</v>
      </c>
      <c r="G110" s="174" t="n">
        <f aca="false">MAX(G13:G108)</f>
        <v>65</v>
      </c>
      <c r="H110" s="171" t="n">
        <f aca="false">MAX(H13:H108)</f>
        <v>130</v>
      </c>
      <c r="I110" s="172" t="n">
        <f aca="false">MAX(I13:I108)</f>
        <v>0</v>
      </c>
      <c r="J110" s="173" t="n">
        <f aca="false">MAX(J13:J108)</f>
        <v>0</v>
      </c>
      <c r="K110" s="174" t="n">
        <f aca="false">MAX(K13:K108)</f>
        <v>985</v>
      </c>
      <c r="L110" s="174" t="n">
        <f aca="false">MAX(L13:L108)</f>
        <v>1050</v>
      </c>
      <c r="M110" s="175" t="n">
        <f aca="false">MAX(M13:M108)</f>
        <v>0</v>
      </c>
      <c r="N110" s="176" t="n">
        <f aca="false">MAX(N13:N108)</f>
        <v>0</v>
      </c>
      <c r="O110" s="177" t="n">
        <f aca="false">MAX(O13:O108)</f>
        <v>0</v>
      </c>
      <c r="P110" s="162"/>
      <c r="Q110" s="178" t="s">
        <v>95</v>
      </c>
      <c r="R110" s="178"/>
      <c r="S110" s="179" t="n">
        <f aca="false">MAX(S13:S108)</f>
        <v>611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11</v>
      </c>
      <c r="X110" s="176" t="n">
        <f aca="false">MAX(X13:X108)</f>
        <v>0</v>
      </c>
      <c r="Y110" s="176" t="n">
        <f aca="false">MAX(Y13:Y108)</f>
        <v>0</v>
      </c>
      <c r="Z110" s="176" t="n">
        <f aca="false">MAX(Z13:Z108)</f>
        <v>0</v>
      </c>
      <c r="AA110" s="176" t="n">
        <f aca="false">MAX(AA13:AA108)</f>
        <v>0</v>
      </c>
      <c r="AB110" s="176" t="n">
        <f aca="false">MAX(AB13:AB108)</f>
        <v>0</v>
      </c>
      <c r="AC110" s="176" t="n">
        <f aca="false">MAX(AC13:AC108)</f>
        <v>35</v>
      </c>
      <c r="AD110" s="176" t="n">
        <f aca="false">MAX(AD13:AD108)</f>
        <v>414</v>
      </c>
      <c r="AE110" s="176" t="n">
        <f aca="false">MAX(AE13:AE108)</f>
        <v>0</v>
      </c>
      <c r="AF110" s="176" t="n">
        <f aca="false">MAX(AF13:AF108)</f>
        <v>0</v>
      </c>
      <c r="AG110" s="176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76" t="n">
        <f aca="false">MAX(AM13:AM108)</f>
        <v>449</v>
      </c>
      <c r="AN110" s="176" t="n">
        <f aca="false">MAX(AN13:AN108)</f>
        <v>1060</v>
      </c>
      <c r="AO110" s="176" t="n">
        <f aca="false">MAX(AO13:AO108)</f>
        <v>1060</v>
      </c>
      <c r="AP110" s="176" t="n">
        <f aca="false">MAX(AP13:AP108)</f>
        <v>1060</v>
      </c>
      <c r="AQ110" s="176" t="n">
        <f aca="false">MAX(AQ13:AQ108)</f>
        <v>0</v>
      </c>
      <c r="AR110" s="176" t="n">
        <f aca="false">MAX(AR13:AR108)</f>
        <v>0</v>
      </c>
      <c r="AS110" s="176" t="n">
        <f aca="false">MAX(AS13:AS108)</f>
        <v>0</v>
      </c>
      <c r="AT110" s="176" t="n">
        <f aca="false">MAX(AT13:AT108)</f>
        <v>0</v>
      </c>
      <c r="AU110" s="176" t="n">
        <f aca="false">MAX(AU13:AU108)</f>
        <v>0</v>
      </c>
      <c r="AV110" s="176" t="n">
        <f aca="false">MAX(AV13:AV108)</f>
        <v>0</v>
      </c>
      <c r="AW110" s="176" t="n">
        <f aca="false">MAX(AW13:AW108)</f>
        <v>0</v>
      </c>
      <c r="AX110" s="176" t="n">
        <f aca="false">MAX(AX13:AX108)</f>
        <v>0</v>
      </c>
      <c r="AY110" s="176" t="n">
        <f aca="false">MAX(AY13:AY108)</f>
        <v>0</v>
      </c>
      <c r="AZ110" s="176" t="n">
        <f aca="false">MAX(AZ13:AZ108)</f>
        <v>0</v>
      </c>
      <c r="BA110" s="181" t="n">
        <f aca="false">MAX(BA13:BA108)</f>
        <v>0</v>
      </c>
      <c r="BB110" s="176" t="n">
        <f aca="false">MAX(BB13:BB108)</f>
        <v>0</v>
      </c>
      <c r="BC110" s="176" t="n">
        <f aca="false">MAX(BC13:BC108)</f>
        <v>0</v>
      </c>
      <c r="BD110" s="176" t="n">
        <f aca="false">MAX(BD13:BD108)</f>
        <v>0</v>
      </c>
      <c r="BE110" s="176" t="n">
        <f aca="false">MAX(BE13:BE108)</f>
        <v>0</v>
      </c>
      <c r="BF110" s="177" t="n">
        <f aca="false">MAX(BF13:BF108)</f>
        <v>106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700</v>
      </c>
      <c r="D111" s="184" t="n">
        <f aca="false">MIN(D13:D108)</f>
        <v>700</v>
      </c>
      <c r="E111" s="185" t="n">
        <f aca="false">MIN(E13:E108)</f>
        <v>220</v>
      </c>
      <c r="F111" s="186" t="n">
        <f aca="false">MIN(F13:F108)</f>
        <v>220</v>
      </c>
      <c r="G111" s="187" t="n">
        <f aca="false">MIN(G13:G108)</f>
        <v>65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985</v>
      </c>
      <c r="L111" s="187" t="n">
        <f aca="false">MIN(L13:L108)</f>
        <v>1050</v>
      </c>
      <c r="M111" s="188" t="n">
        <f aca="false">MIN(M13:M108)</f>
        <v>0</v>
      </c>
      <c r="N111" s="189" t="n">
        <f aca="false">MIN(N13:N108)</f>
        <v>0</v>
      </c>
      <c r="O111" s="190" t="n">
        <f aca="false">MIN(O13:O108)</f>
        <v>0</v>
      </c>
      <c r="P111" s="162"/>
      <c r="Q111" s="191" t="s">
        <v>96</v>
      </c>
      <c r="R111" s="191"/>
      <c r="S111" s="192" t="n">
        <f aca="false">MIN(S13:S108)</f>
        <v>403</v>
      </c>
      <c r="T111" s="193" t="n">
        <f aca="false">MIN(T13:T108)</f>
        <v>0</v>
      </c>
      <c r="U111" s="193" t="n">
        <f aca="false">MIN(U13:U108)</f>
        <v>0</v>
      </c>
      <c r="V111" s="193" t="n">
        <f aca="false">MIN(V13:V108)</f>
        <v>0</v>
      </c>
      <c r="W111" s="193" t="n">
        <f aca="false">MIN(W13:W108)</f>
        <v>403</v>
      </c>
      <c r="X111" s="194" t="n">
        <f aca="false">MIN(X13:X108)</f>
        <v>0</v>
      </c>
      <c r="Y111" s="194" t="n">
        <f aca="false">MIN(Y13:Y108)</f>
        <v>0</v>
      </c>
      <c r="Z111" s="194" t="n">
        <f aca="false">MIN(Z13:Z108)</f>
        <v>0</v>
      </c>
      <c r="AA111" s="194" t="n">
        <f aca="false">MIN(AA13:AA108)</f>
        <v>0</v>
      </c>
      <c r="AB111" s="194" t="n">
        <f aca="false">MIN(AB13:AB108)</f>
        <v>0</v>
      </c>
      <c r="AC111" s="194" t="n">
        <f aca="false">MIN(AC13:AC108)</f>
        <v>35</v>
      </c>
      <c r="AD111" s="194" t="n">
        <f aca="false">MIN(AD13:AD108)</f>
        <v>102</v>
      </c>
      <c r="AE111" s="194" t="n">
        <f aca="false">MIN(AE13:AE108)</f>
        <v>0</v>
      </c>
      <c r="AF111" s="194" t="n">
        <f aca="false">MIN(AF13:AF108)</f>
        <v>0</v>
      </c>
      <c r="AG111" s="194" t="n">
        <f aca="false">MIN(AG13:AG108)</f>
        <v>0</v>
      </c>
      <c r="AH111" s="195" t="n">
        <f aca="false">MIN(AH13:AH108)</f>
        <v>0</v>
      </c>
      <c r="AI111" s="195" t="n">
        <f aca="false">MIN(AI13:AI108)</f>
        <v>0</v>
      </c>
      <c r="AJ111" s="195" t="n">
        <f aca="false">MIN(AJ13:AJ108)</f>
        <v>0</v>
      </c>
      <c r="AK111" s="195" t="n">
        <f aca="false">MIN(AK13:AK108)</f>
        <v>0</v>
      </c>
      <c r="AL111" s="195" t="n">
        <f aca="false">MIN(AL13:AL108)</f>
        <v>0</v>
      </c>
      <c r="AM111" s="194" t="n">
        <f aca="false">MIN(AM13:AM108)</f>
        <v>137</v>
      </c>
      <c r="AN111" s="194" t="n">
        <f aca="false">MIN(AN13:AN108)</f>
        <v>540</v>
      </c>
      <c r="AO111" s="194" t="n">
        <f aca="false">MIN(AO13:AO108)</f>
        <v>540</v>
      </c>
      <c r="AP111" s="194" t="n">
        <f aca="false">MIN(AP13:AP108)</f>
        <v>540</v>
      </c>
      <c r="AQ111" s="194" t="n">
        <f aca="false">MIN(AQ13:AQ108)</f>
        <v>0</v>
      </c>
      <c r="AR111" s="194" t="n">
        <f aca="false">MIN(AR13:AR108)</f>
        <v>0</v>
      </c>
      <c r="AS111" s="194" t="n">
        <f aca="false">MIN(AS13:AS108)</f>
        <v>0</v>
      </c>
      <c r="AT111" s="194" t="n">
        <f aca="false">MIN(AT13:AT108)</f>
        <v>0</v>
      </c>
      <c r="AU111" s="194" t="n">
        <f aca="false">MIN(AU13:AU108)</f>
        <v>0</v>
      </c>
      <c r="AV111" s="194" t="n">
        <f aca="false">MIN(AV13:AV108)</f>
        <v>0</v>
      </c>
      <c r="AW111" s="194" t="n">
        <f aca="false">MIN(AW13:AW108)</f>
        <v>0</v>
      </c>
      <c r="AX111" s="194" t="n">
        <f aca="false">MIN(AX13:AX108)</f>
        <v>0</v>
      </c>
      <c r="AY111" s="194" t="n">
        <f aca="false">MIN(AY13:AY108)</f>
        <v>0</v>
      </c>
      <c r="AZ111" s="194" t="n">
        <f aca="false">MIN(AZ13:AZ108)</f>
        <v>0</v>
      </c>
      <c r="BA111" s="195" t="n">
        <f aca="false">MIN(BA13:BA108)</f>
        <v>0</v>
      </c>
      <c r="BB111" s="194" t="n">
        <f aca="false">MIN(BB13:BB108)</f>
        <v>0</v>
      </c>
      <c r="BC111" s="194" t="n">
        <f aca="false">MIN(BC13:BC108)</f>
        <v>0</v>
      </c>
      <c r="BD111" s="194" t="n">
        <f aca="false">MIN(BD13:BD108)</f>
        <v>0</v>
      </c>
      <c r="BE111" s="194" t="n">
        <f aca="false">MIN(BE13:BE108)</f>
        <v>0</v>
      </c>
      <c r="BF111" s="196" t="n">
        <f aca="false">MIN(BF13:BF108)</f>
        <v>540</v>
      </c>
    </row>
    <row r="112" customFormat="false" ht="16.5" hidden="false" customHeight="false" outlineLevel="0" collapsed="false">
      <c r="A112" s="197" t="s">
        <v>97</v>
      </c>
      <c r="B112" s="197"/>
      <c r="C112" s="197"/>
      <c r="D112" s="197"/>
      <c r="E112" s="197"/>
      <c r="F112" s="197"/>
      <c r="G112" s="197"/>
      <c r="H112" s="197"/>
      <c r="I112" s="198"/>
      <c r="J112" s="198"/>
      <c r="K112" s="198"/>
      <c r="L112" s="198"/>
      <c r="M112" s="199"/>
      <c r="N112" s="199"/>
      <c r="O112" s="199"/>
      <c r="P112" s="162"/>
      <c r="Q112" s="200" t="s">
        <v>98</v>
      </c>
      <c r="R112" s="200"/>
      <c r="S112" s="201"/>
      <c r="T112" s="201"/>
      <c r="U112" s="201"/>
      <c r="V112" s="201"/>
      <c r="W112" s="202" t="s">
        <v>99</v>
      </c>
      <c r="X112" s="202"/>
      <c r="Y112" s="203" t="s">
        <v>100</v>
      </c>
      <c r="Z112" s="203"/>
      <c r="AA112" s="200" t="s">
        <v>98</v>
      </c>
      <c r="AB112" s="200"/>
      <c r="AC112" s="200"/>
      <c r="AD112" s="200"/>
      <c r="AE112" s="200"/>
      <c r="AF112" s="202" t="s">
        <v>99</v>
      </c>
      <c r="AG112" s="202"/>
      <c r="AH112" s="203" t="s">
        <v>100</v>
      </c>
      <c r="AI112" s="203"/>
      <c r="AJ112" s="203"/>
      <c r="AK112" s="203"/>
      <c r="AL112" s="203"/>
      <c r="AM112" s="203"/>
      <c r="AN112" s="200" t="s">
        <v>98</v>
      </c>
      <c r="AO112" s="200"/>
      <c r="AP112" s="202" t="s">
        <v>99</v>
      </c>
      <c r="AQ112" s="202"/>
      <c r="AR112" s="203" t="s">
        <v>100</v>
      </c>
      <c r="AS112" s="203"/>
      <c r="AT112" s="201" t="s">
        <v>101</v>
      </c>
      <c r="AU112" s="201"/>
      <c r="AV112" s="203" t="s">
        <v>99</v>
      </c>
      <c r="AW112" s="203"/>
      <c r="AX112" s="201" t="s">
        <v>101</v>
      </c>
      <c r="AY112" s="201"/>
      <c r="AZ112" s="203" t="s">
        <v>99</v>
      </c>
      <c r="BA112" s="203"/>
      <c r="BB112" s="201" t="s">
        <v>101</v>
      </c>
      <c r="BC112" s="203" t="s">
        <v>99</v>
      </c>
      <c r="BD112" s="203"/>
      <c r="BE112" s="203"/>
      <c r="BF112" s="203"/>
    </row>
    <row r="113" customFormat="false" ht="15.75" hidden="false" customHeight="true" outlineLevel="0" collapsed="false">
      <c r="A113" s="204" t="s">
        <v>102</v>
      </c>
      <c r="B113" s="204"/>
      <c r="C113" s="204"/>
      <c r="D113" s="205" t="s">
        <v>103</v>
      </c>
      <c r="E113" s="206" t="s">
        <v>25</v>
      </c>
      <c r="F113" s="206"/>
      <c r="G113" s="206"/>
      <c r="H113" s="206" t="s">
        <v>26</v>
      </c>
      <c r="I113" s="206"/>
      <c r="J113" s="206"/>
      <c r="K113" s="207" t="s">
        <v>27</v>
      </c>
      <c r="L113" s="207"/>
      <c r="M113" s="207"/>
      <c r="N113" s="206" t="s">
        <v>104</v>
      </c>
      <c r="O113" s="206"/>
      <c r="P113" s="206"/>
      <c r="Q113" s="208" t="s">
        <v>105</v>
      </c>
      <c r="R113" s="208"/>
      <c r="S113" s="209"/>
      <c r="T113" s="209"/>
      <c r="U113" s="209"/>
      <c r="V113" s="209"/>
      <c r="W113" s="210" t="s">
        <v>55</v>
      </c>
      <c r="X113" s="210"/>
      <c r="Y113" s="211" t="s">
        <v>106</v>
      </c>
      <c r="Z113" s="211"/>
      <c r="AA113" s="208" t="s">
        <v>107</v>
      </c>
      <c r="AB113" s="208"/>
      <c r="AC113" s="208"/>
      <c r="AD113" s="208"/>
      <c r="AE113" s="208"/>
      <c r="AF113" s="212" t="s">
        <v>108</v>
      </c>
      <c r="AG113" s="212"/>
      <c r="AH113" s="211" t="s">
        <v>109</v>
      </c>
      <c r="AI113" s="211"/>
      <c r="AJ113" s="211"/>
      <c r="AK113" s="211"/>
      <c r="AL113" s="211"/>
      <c r="AM113" s="211"/>
      <c r="AN113" s="208" t="s">
        <v>110</v>
      </c>
      <c r="AO113" s="208"/>
      <c r="AP113" s="212" t="s">
        <v>108</v>
      </c>
      <c r="AQ113" s="212"/>
      <c r="AR113" s="211" t="s">
        <v>109</v>
      </c>
      <c r="AS113" s="211"/>
      <c r="AT113" s="209" t="s">
        <v>111</v>
      </c>
      <c r="AU113" s="209"/>
      <c r="AV113" s="211" t="s">
        <v>108</v>
      </c>
      <c r="AW113" s="211"/>
      <c r="AX113" s="209" t="s">
        <v>112</v>
      </c>
      <c r="AY113" s="209"/>
      <c r="AZ113" s="213" t="s">
        <v>70</v>
      </c>
      <c r="BA113" s="213"/>
      <c r="BB113" s="209" t="s">
        <v>113</v>
      </c>
      <c r="BC113" s="213" t="s">
        <v>72</v>
      </c>
      <c r="BD113" s="213"/>
      <c r="BE113" s="213"/>
      <c r="BF113" s="213"/>
    </row>
    <row r="114" customFormat="false" ht="26.25" hidden="false" customHeight="false" outlineLevel="0" collapsed="false">
      <c r="A114" s="214"/>
      <c r="B114" s="215"/>
      <c r="C114" s="215"/>
      <c r="D114" s="216"/>
      <c r="E114" s="217" t="s">
        <v>114</v>
      </c>
      <c r="F114" s="218" t="s">
        <v>115</v>
      </c>
      <c r="G114" s="219" t="s">
        <v>35</v>
      </c>
      <c r="H114" s="217" t="s">
        <v>114</v>
      </c>
      <c r="I114" s="218" t="s">
        <v>115</v>
      </c>
      <c r="J114" s="219" t="s">
        <v>35</v>
      </c>
      <c r="K114" s="220" t="s">
        <v>114</v>
      </c>
      <c r="L114" s="218" t="s">
        <v>115</v>
      </c>
      <c r="M114" s="221" t="s">
        <v>35</v>
      </c>
      <c r="N114" s="222" t="s">
        <v>116</v>
      </c>
      <c r="O114" s="218" t="s">
        <v>115</v>
      </c>
      <c r="P114" s="219" t="s">
        <v>35</v>
      </c>
      <c r="Q114" s="223" t="s">
        <v>117</v>
      </c>
      <c r="R114" s="223"/>
      <c r="S114" s="224"/>
      <c r="T114" s="224"/>
      <c r="U114" s="224"/>
      <c r="V114" s="224"/>
      <c r="W114" s="225" t="s">
        <v>56</v>
      </c>
      <c r="X114" s="225"/>
      <c r="Y114" s="226" t="s">
        <v>118</v>
      </c>
      <c r="Z114" s="226"/>
      <c r="AA114" s="223" t="s">
        <v>119</v>
      </c>
      <c r="AB114" s="223"/>
      <c r="AC114" s="223"/>
      <c r="AD114" s="223"/>
      <c r="AE114" s="223"/>
      <c r="AF114" s="227" t="s">
        <v>108</v>
      </c>
      <c r="AG114" s="227"/>
      <c r="AH114" s="226" t="s">
        <v>120</v>
      </c>
      <c r="AI114" s="226"/>
      <c r="AJ114" s="226"/>
      <c r="AK114" s="226"/>
      <c r="AL114" s="226"/>
      <c r="AM114" s="226"/>
      <c r="AN114" s="223" t="s">
        <v>121</v>
      </c>
      <c r="AO114" s="223"/>
      <c r="AP114" s="227" t="s">
        <v>122</v>
      </c>
      <c r="AQ114" s="227"/>
      <c r="AR114" s="226"/>
      <c r="AS114" s="226"/>
      <c r="AT114" s="224" t="s">
        <v>123</v>
      </c>
      <c r="AU114" s="224"/>
      <c r="AV114" s="228" t="s">
        <v>69</v>
      </c>
      <c r="AW114" s="228"/>
      <c r="AX114" s="224" t="s">
        <v>124</v>
      </c>
      <c r="AY114" s="224"/>
      <c r="AZ114" s="226" t="s">
        <v>71</v>
      </c>
      <c r="BA114" s="226"/>
      <c r="BB114" s="224" t="s">
        <v>121</v>
      </c>
      <c r="BC114" s="227" t="s">
        <v>125</v>
      </c>
      <c r="BD114" s="227"/>
      <c r="BE114" s="227"/>
      <c r="BF114" s="227"/>
    </row>
    <row r="115" customFormat="false" ht="17.25" hidden="false" customHeight="false" outlineLevel="0" collapsed="false">
      <c r="A115" s="229" t="s">
        <v>126</v>
      </c>
      <c r="B115" s="229"/>
      <c r="C115" s="229"/>
      <c r="D115" s="230"/>
      <c r="E115" s="231"/>
      <c r="F115" s="232"/>
      <c r="G115" s="233"/>
      <c r="H115" s="232"/>
      <c r="I115" s="232"/>
      <c r="J115" s="234"/>
      <c r="K115" s="235"/>
      <c r="L115" s="236"/>
      <c r="M115" s="234"/>
      <c r="N115" s="237"/>
      <c r="O115" s="232"/>
      <c r="P115" s="233"/>
      <c r="Q115" s="238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8"/>
      <c r="AG115" s="198"/>
      <c r="AH115" s="10"/>
      <c r="AI115" s="10"/>
      <c r="AJ115" s="10"/>
      <c r="AK115" s="10"/>
      <c r="AL115" s="10"/>
      <c r="AM115" s="10"/>
      <c r="AN115" s="10"/>
      <c r="AO115" s="10"/>
      <c r="AP115" s="198"/>
      <c r="AQ115" s="198"/>
      <c r="AR115" s="10"/>
      <c r="AS115" s="10"/>
      <c r="AT115" s="10"/>
      <c r="AU115" s="10"/>
      <c r="AV115" s="198"/>
      <c r="AW115" s="198"/>
      <c r="AX115" s="10"/>
      <c r="AY115" s="10"/>
      <c r="AZ115" s="10"/>
      <c r="BA115" s="10"/>
      <c r="BB115" s="10"/>
      <c r="BC115" s="198"/>
      <c r="BD115" s="198"/>
      <c r="BE115" s="198"/>
      <c r="BF115" s="198"/>
    </row>
    <row r="116" customFormat="false" ht="16.5" hidden="false" customHeight="false" outlineLevel="0" collapsed="false">
      <c r="A116" s="229" t="s">
        <v>127</v>
      </c>
      <c r="B116" s="229"/>
      <c r="C116" s="229"/>
      <c r="D116" s="239"/>
      <c r="E116" s="236"/>
      <c r="F116" s="236"/>
      <c r="G116" s="234"/>
      <c r="H116" s="236"/>
      <c r="I116" s="236"/>
      <c r="J116" s="234"/>
      <c r="K116" s="235"/>
      <c r="L116" s="236"/>
      <c r="M116" s="234"/>
      <c r="N116" s="235"/>
      <c r="O116" s="236"/>
      <c r="P116" s="234"/>
      <c r="Q116" s="238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8"/>
      <c r="AG116" s="198"/>
      <c r="AH116" s="10"/>
      <c r="AI116" s="10"/>
      <c r="AJ116" s="10"/>
      <c r="AK116" s="10"/>
      <c r="AL116" s="10"/>
      <c r="AM116" s="10"/>
      <c r="AN116" s="10"/>
      <c r="AO116" s="10"/>
      <c r="AP116" s="198"/>
      <c r="AQ116" s="198"/>
      <c r="AR116" s="10"/>
      <c r="AS116" s="10"/>
      <c r="AT116" s="10"/>
      <c r="AU116" s="10"/>
      <c r="AV116" s="198"/>
      <c r="AW116" s="198"/>
      <c r="AX116" s="10"/>
      <c r="AY116" s="10"/>
      <c r="AZ116" s="10"/>
      <c r="BA116" s="10"/>
      <c r="BB116" s="10"/>
      <c r="BC116" s="198"/>
      <c r="BD116" s="198"/>
      <c r="BE116" s="198"/>
      <c r="BF116" s="198"/>
    </row>
    <row r="117" customFormat="false" ht="16.5" hidden="false" customHeight="false" outlineLevel="0" collapsed="false">
      <c r="A117" s="240" t="s">
        <v>128</v>
      </c>
      <c r="B117" s="240"/>
      <c r="C117" s="240"/>
      <c r="D117" s="241"/>
      <c r="E117" s="242"/>
      <c r="F117" s="242"/>
      <c r="G117" s="243"/>
      <c r="H117" s="242"/>
      <c r="I117" s="236"/>
      <c r="J117" s="234"/>
      <c r="K117" s="235"/>
      <c r="L117" s="236"/>
      <c r="M117" s="234"/>
      <c r="N117" s="235"/>
      <c r="O117" s="236"/>
      <c r="P117" s="234"/>
      <c r="Q117" s="238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8"/>
      <c r="AG117" s="198"/>
      <c r="AH117" s="10"/>
      <c r="AI117" s="10"/>
      <c r="AJ117" s="10"/>
      <c r="AK117" s="10"/>
      <c r="AL117" s="10"/>
      <c r="AM117" s="10"/>
      <c r="AN117" s="10"/>
      <c r="AO117" s="10"/>
      <c r="AP117" s="198"/>
      <c r="AQ117" s="198"/>
      <c r="AR117" s="10"/>
      <c r="AS117" s="10"/>
      <c r="AT117" s="10"/>
      <c r="AU117" s="10"/>
      <c r="AV117" s="198"/>
      <c r="AW117" s="198"/>
      <c r="AX117" s="10"/>
      <c r="AY117" s="10"/>
      <c r="AZ117" s="10"/>
      <c r="BA117" s="10"/>
      <c r="BB117" s="10"/>
      <c r="BC117" s="198"/>
      <c r="BD117" s="198"/>
      <c r="BE117" s="198"/>
      <c r="BF117" s="198"/>
    </row>
    <row r="118" customFormat="false" ht="31.5" hidden="false" customHeight="true" outlineLevel="0" collapsed="false">
      <c r="A118" s="244"/>
      <c r="B118" s="244"/>
      <c r="C118" s="244"/>
      <c r="D118" s="244"/>
      <c r="E118" s="245"/>
      <c r="F118" s="245"/>
      <c r="G118" s="245"/>
      <c r="H118" s="245"/>
      <c r="I118" s="198"/>
      <c r="J118" s="198"/>
      <c r="K118" s="198"/>
      <c r="L118" s="198"/>
      <c r="M118" s="197"/>
      <c r="N118" s="197"/>
      <c r="O118" s="197"/>
      <c r="P118" s="16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8"/>
      <c r="AG118" s="198"/>
      <c r="AH118" s="10"/>
      <c r="AI118" s="10"/>
      <c r="AJ118" s="10"/>
      <c r="AK118" s="10"/>
      <c r="AL118" s="10"/>
      <c r="AM118" s="10"/>
      <c r="AN118" s="10"/>
      <c r="AO118" s="10"/>
      <c r="AP118" s="198"/>
      <c r="AQ118" s="198"/>
      <c r="AR118" s="10"/>
      <c r="AS118" s="10"/>
      <c r="AT118" s="10"/>
      <c r="AU118" s="10"/>
      <c r="AV118" s="198"/>
      <c r="AW118" s="198"/>
      <c r="AX118" s="10"/>
      <c r="AY118" s="10"/>
      <c r="AZ118" s="10"/>
      <c r="BA118" s="10"/>
      <c r="BB118" s="10"/>
      <c r="BC118" s="198"/>
      <c r="BD118" s="198"/>
      <c r="BE118" s="198"/>
      <c r="BF118" s="198"/>
    </row>
    <row r="119" customFormat="false" ht="15" hidden="false" customHeight="false" outlineLevel="0" collapsed="false">
      <c r="H119" s="246"/>
      <c r="J119" s="246"/>
      <c r="K119" s="246"/>
      <c r="L119" s="246"/>
    </row>
    <row r="120" customFormat="false" ht="15" hidden="false" customHeight="false" outlineLevel="0" collapsed="false">
      <c r="J120" s="246"/>
      <c r="K120" s="246"/>
      <c r="L120" s="246"/>
    </row>
    <row r="121" customFormat="false" ht="15" hidden="false" customHeight="false" outlineLevel="0" collapsed="false">
      <c r="J121" s="246"/>
      <c r="K121" s="246"/>
      <c r="L121" s="246"/>
    </row>
    <row r="122" customFormat="false" ht="15" hidden="false" customHeight="false" outlineLevel="0" collapsed="false">
      <c r="L122" s="246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2T06:13:59Z</dcterms:modified>
  <cp:revision>0</cp:revision>
  <dc:subject/>
  <dc:title/>
</cp:coreProperties>
</file>