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1.02.18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02.02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54.313737979003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6.74432</v>
      </c>
      <c r="L6" s="30" t="n">
        <v>444</v>
      </c>
      <c r="M6" s="31" t="n">
        <v>-242.28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54.313737979003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6.74432</v>
      </c>
      <c r="L7" s="30" t="n">
        <v>419</v>
      </c>
      <c r="M7" s="31" t="n">
        <v>-217.28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54.313737979003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6.74432</v>
      </c>
      <c r="L8" s="30" t="n">
        <v>379</v>
      </c>
      <c r="M8" s="31" t="n">
        <v>-177.28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54.313737979003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6.74432</v>
      </c>
      <c r="L9" s="30" t="n">
        <v>354</v>
      </c>
      <c r="M9" s="31" t="n">
        <v>-152.28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54.313737979003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6.74432</v>
      </c>
      <c r="L10" s="41" t="n">
        <v>344</v>
      </c>
      <c r="M10" s="42" t="n">
        <v>-142.28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54.313737979003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6.74432</v>
      </c>
      <c r="L11" s="30" t="n">
        <v>329</v>
      </c>
      <c r="M11" s="31" t="n">
        <v>-127.28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54.313737979003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6.74432</v>
      </c>
      <c r="L12" s="30" t="n">
        <v>304</v>
      </c>
      <c r="M12" s="31" t="n">
        <v>-102.28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54.313737979003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6.74432</v>
      </c>
      <c r="L13" s="48" t="n">
        <v>299</v>
      </c>
      <c r="M13" s="49" t="n">
        <v>-97.28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54.31373797900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6.74432</v>
      </c>
      <c r="L14" s="30" t="n">
        <v>289</v>
      </c>
      <c r="M14" s="31" t="n">
        <v>-87.28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54.31373797900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6.74432</v>
      </c>
      <c r="L15" s="30" t="n">
        <v>284</v>
      </c>
      <c r="M15" s="31" t="n">
        <v>-82.28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92.82766986754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6.74432</v>
      </c>
      <c r="L16" s="30" t="n">
        <v>323</v>
      </c>
      <c r="M16" s="31" t="n">
        <v>-82.7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92.82766986754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6.74432</v>
      </c>
      <c r="L17" s="30" t="n">
        <v>323</v>
      </c>
      <c r="M17" s="31" t="n">
        <v>-82.7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92.82766986754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8.13968</v>
      </c>
      <c r="L18" s="41" t="n">
        <v>318</v>
      </c>
      <c r="M18" s="42" t="n">
        <v>-79.16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92.82766986754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8.13968</v>
      </c>
      <c r="L19" s="30" t="n">
        <v>318</v>
      </c>
      <c r="M19" s="31" t="n">
        <v>-79.16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312.60063168385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8.13968</v>
      </c>
      <c r="L20" s="30" t="n">
        <v>338</v>
      </c>
      <c r="M20" s="31" t="n">
        <v>-79.39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12.60063168385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8.13968</v>
      </c>
      <c r="L21" s="48" t="n">
        <v>338</v>
      </c>
      <c r="M21" s="49" t="n">
        <v>-79.39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342.77607028034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8.13968</v>
      </c>
      <c r="L22" s="30" t="n">
        <v>373</v>
      </c>
      <c r="M22" s="31" t="n">
        <v>-84.21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42.77607028034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8.13968</v>
      </c>
      <c r="L23" s="30" t="n">
        <v>378</v>
      </c>
      <c r="M23" s="31" t="n">
        <v>-89.21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50.06193199345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8.13968</v>
      </c>
      <c r="L24" s="30" t="n">
        <v>385</v>
      </c>
      <c r="M24" s="31" t="n">
        <v>-88.93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50.06193199345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8.13968</v>
      </c>
      <c r="L25" s="30" t="n">
        <v>395</v>
      </c>
      <c r="M25" s="31" t="n">
        <v>-98.93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375.0395458070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8.13968</v>
      </c>
      <c r="L26" s="41" t="n">
        <v>425</v>
      </c>
      <c r="M26" s="42" t="n">
        <v>-103.95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75.0395458070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8.13968</v>
      </c>
      <c r="L27" s="30" t="n">
        <v>435</v>
      </c>
      <c r="M27" s="31" t="n">
        <v>-113.9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75.0395458070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8.13968</v>
      </c>
      <c r="L28" s="30" t="n">
        <v>445</v>
      </c>
      <c r="M28" s="31" t="n">
        <v>-123.9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75.0395458070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8.13968</v>
      </c>
      <c r="L29" s="48" t="n">
        <v>465</v>
      </c>
      <c r="M29" s="49" t="n">
        <v>-143.95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75.0395458070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8.13968</v>
      </c>
      <c r="L30" s="30" t="n">
        <v>480</v>
      </c>
      <c r="M30" s="31" t="n">
        <v>-158.95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75.0395458070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8.13968</v>
      </c>
      <c r="L31" s="30" t="n">
        <v>539.985</v>
      </c>
      <c r="M31" s="31" t="n">
        <v>-218.93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75.0395458070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8.13968</v>
      </c>
      <c r="L32" s="30" t="n">
        <v>539.985</v>
      </c>
      <c r="M32" s="31" t="n">
        <v>-218.93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75.0395458070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8.13968</v>
      </c>
      <c r="L33" s="30" t="n">
        <v>539.985</v>
      </c>
      <c r="M33" s="31" t="n">
        <v>-218.93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35.49843452805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8.13968</v>
      </c>
      <c r="L34" s="41" t="n">
        <v>539.985</v>
      </c>
      <c r="M34" s="42" t="n">
        <v>-258.47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35.49843452805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8.13968</v>
      </c>
      <c r="L35" s="30" t="n">
        <v>539.985</v>
      </c>
      <c r="M35" s="31" t="n">
        <v>-258.47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25.08563783042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8.13968</v>
      </c>
      <c r="L36" s="30" t="n">
        <v>539.985</v>
      </c>
      <c r="M36" s="31" t="n">
        <v>-268.89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10.51391440421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8.13968</v>
      </c>
      <c r="L37" s="48" t="n">
        <v>539.985</v>
      </c>
      <c r="M37" s="49" t="n">
        <v>-283.46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89.698640926403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8.6048</v>
      </c>
      <c r="L38" s="30" t="n">
        <v>539.985</v>
      </c>
      <c r="M38" s="31" t="n">
        <v>-304.74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59.51288241247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8.6048</v>
      </c>
      <c r="L39" s="30" t="n">
        <v>539.985</v>
      </c>
      <c r="M39" s="31" t="n">
        <v>-334.9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39.739920596166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8.6048</v>
      </c>
      <c r="L40" s="30" t="n">
        <v>539.985</v>
      </c>
      <c r="M40" s="31" t="n">
        <v>-354.70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39.739920596166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8.6048</v>
      </c>
      <c r="L41" s="30" t="n">
        <v>539.985</v>
      </c>
      <c r="M41" s="31" t="n">
        <v>-354.70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53.366670121903</v>
      </c>
      <c r="E42" s="38" t="n">
        <v>28.7502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8.6048</v>
      </c>
      <c r="L42" s="41" t="n">
        <v>539.985</v>
      </c>
      <c r="M42" s="42" t="n">
        <v>-369.82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53.366670121903</v>
      </c>
      <c r="E43" s="27" t="n">
        <v>43.13019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8.6048</v>
      </c>
      <c r="L43" s="30" t="n">
        <v>539.985</v>
      </c>
      <c r="M43" s="31" t="n">
        <v>-384.20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53.366670121903</v>
      </c>
      <c r="E44" s="27" t="n">
        <v>53.6729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8.6048</v>
      </c>
      <c r="L44" s="30" t="n">
        <v>539.985</v>
      </c>
      <c r="M44" s="31" t="n">
        <v>-394.74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53.366670121903</v>
      </c>
      <c r="E45" s="46" t="n">
        <v>63.2563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8.6048</v>
      </c>
      <c r="L45" s="48" t="n">
        <v>539.985</v>
      </c>
      <c r="M45" s="49" t="n">
        <v>-404.33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53.366670121903</v>
      </c>
      <c r="E46" s="27" t="n">
        <v>73.7990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8.6048</v>
      </c>
      <c r="L46" s="30" t="n">
        <v>539.985</v>
      </c>
      <c r="M46" s="31" t="n">
        <v>-414.87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53.366670121903</v>
      </c>
      <c r="E47" s="27" t="n">
        <v>92.9658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8.6048</v>
      </c>
      <c r="L47" s="30" t="n">
        <v>539.985</v>
      </c>
      <c r="M47" s="31" t="n">
        <v>-434.04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53.366670121903</v>
      </c>
      <c r="E48" s="27" t="n">
        <v>103.5085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8.6048</v>
      </c>
      <c r="L48" s="30" t="n">
        <v>539.985</v>
      </c>
      <c r="M48" s="31" t="n">
        <v>-444.58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53.366670121903</v>
      </c>
      <c r="E49" s="27" t="n">
        <v>123.6347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8.6048</v>
      </c>
      <c r="L49" s="30" t="n">
        <v>539.985</v>
      </c>
      <c r="M49" s="31" t="n">
        <v>-464.71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253.366670121903</v>
      </c>
      <c r="E50" s="38" t="n">
        <v>123.6347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8.6048</v>
      </c>
      <c r="L50" s="41" t="n">
        <v>539.985</v>
      </c>
      <c r="M50" s="42" t="n">
        <v>-464.71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53.366670121903</v>
      </c>
      <c r="E51" s="27" t="n">
        <v>138.0146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8.6048</v>
      </c>
      <c r="L51" s="30" t="n">
        <v>539.985</v>
      </c>
      <c r="M51" s="31" t="n">
        <v>-479.09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53.366670121903</v>
      </c>
      <c r="E52" s="27" t="n">
        <v>143.7608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8.6048</v>
      </c>
      <c r="L52" s="30" t="n">
        <v>539.985</v>
      </c>
      <c r="M52" s="31" t="n">
        <v>-484.83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53.366670121903</v>
      </c>
      <c r="E53" s="54" t="n">
        <v>148.5573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8.6048</v>
      </c>
      <c r="L53" s="54" t="n">
        <v>539.985</v>
      </c>
      <c r="M53" s="57" t="n">
        <v>-489.63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253.366670121903</v>
      </c>
      <c r="E54" s="27" t="n">
        <v>153.3442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8.6048</v>
      </c>
      <c r="L54" s="30" t="n">
        <v>539.985</v>
      </c>
      <c r="M54" s="31" t="n">
        <v>-494.4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53.366670121903</v>
      </c>
      <c r="E55" s="27" t="n">
        <v>168.6835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8.6048</v>
      </c>
      <c r="L55" s="30" t="n">
        <v>539.985</v>
      </c>
      <c r="M55" s="31" t="n">
        <v>-509.7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53.366670121903</v>
      </c>
      <c r="E56" s="27" t="n">
        <v>162.9373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8.6048</v>
      </c>
      <c r="L56" s="30" t="n">
        <v>539.985</v>
      </c>
      <c r="M56" s="31" t="n">
        <v>-504.01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53.366670121903</v>
      </c>
      <c r="E57" s="27" t="n">
        <v>153.3442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8.6048</v>
      </c>
      <c r="L57" s="30" t="n">
        <v>539.985</v>
      </c>
      <c r="M57" s="31" t="n">
        <v>-494.4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253.366670121903</v>
      </c>
      <c r="E58" s="38" t="n">
        <v>113.0919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8.6048</v>
      </c>
      <c r="L58" s="41" t="n">
        <v>539.985</v>
      </c>
      <c r="M58" s="42" t="n">
        <v>-454.16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53.366670121903</v>
      </c>
      <c r="E59" s="27" t="n">
        <v>92.9658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8.6048</v>
      </c>
      <c r="L59" s="30" t="n">
        <v>539.985</v>
      </c>
      <c r="M59" s="31" t="n">
        <v>-434.04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53.366670121903</v>
      </c>
      <c r="E60" s="27" t="n">
        <v>58.4694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8.6048</v>
      </c>
      <c r="L60" s="30" t="n">
        <v>539.985</v>
      </c>
      <c r="M60" s="31" t="n">
        <v>-399.54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53.366670121903</v>
      </c>
      <c r="E61" s="46" t="n">
        <v>47.9267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8.6048</v>
      </c>
      <c r="L61" s="48" t="n">
        <v>539.985</v>
      </c>
      <c r="M61" s="49" t="n">
        <v>-389.00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53.366670121903</v>
      </c>
      <c r="E62" s="27" t="n">
        <v>18.2075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8.6048</v>
      </c>
      <c r="L62" s="30" t="n">
        <v>539.985</v>
      </c>
      <c r="M62" s="31" t="n">
        <v>-359.28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53.366670121903</v>
      </c>
      <c r="E63" s="27" t="n">
        <v>23.0040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8.6048</v>
      </c>
      <c r="L63" s="30" t="n">
        <v>539.985</v>
      </c>
      <c r="M63" s="31" t="n">
        <v>-364.0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53.366670121903</v>
      </c>
      <c r="E64" s="27" t="n">
        <v>23.0040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8.6048</v>
      </c>
      <c r="L64" s="30" t="n">
        <v>539.985</v>
      </c>
      <c r="M64" s="31" t="n">
        <v>-364.0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53.366670121903</v>
      </c>
      <c r="E65" s="27" t="n">
        <v>18.2075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8.6048</v>
      </c>
      <c r="L65" s="30" t="n">
        <v>539.985</v>
      </c>
      <c r="M65" s="31" t="n">
        <v>-359.28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53.366670121903</v>
      </c>
      <c r="E66" s="38" t="n">
        <v>13.4206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8.6048</v>
      </c>
      <c r="L66" s="41" t="n">
        <v>539.985</v>
      </c>
      <c r="M66" s="42" t="n">
        <v>-354.49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53.366670121903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8.6048</v>
      </c>
      <c r="L67" s="30" t="n">
        <v>539.985</v>
      </c>
      <c r="M67" s="31" t="n">
        <v>-341.07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53.366670121903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8.6048</v>
      </c>
      <c r="L68" s="30" t="n">
        <v>539.985</v>
      </c>
      <c r="M68" s="31" t="n">
        <v>-341.07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53.366670121903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8.6048</v>
      </c>
      <c r="L69" s="48" t="n">
        <v>539.985</v>
      </c>
      <c r="M69" s="49" t="n">
        <v>-341.07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53.366670121903</v>
      </c>
      <c r="E70" s="27" t="n">
        <v>23.0040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8.6048</v>
      </c>
      <c r="L70" s="30" t="n">
        <v>539.985</v>
      </c>
      <c r="M70" s="31" t="n">
        <v>-364.0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53.366670121903</v>
      </c>
      <c r="E71" s="27" t="n">
        <v>33.5467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8.6048</v>
      </c>
      <c r="L71" s="30" t="n">
        <v>539.985</v>
      </c>
      <c r="M71" s="31" t="n">
        <v>-374.62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53.366670121903</v>
      </c>
      <c r="E72" s="27" t="n">
        <v>58.4597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8.6048</v>
      </c>
      <c r="L72" s="30" t="n">
        <v>539.985</v>
      </c>
      <c r="M72" s="31" t="n">
        <v>-399.53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53.366670121903</v>
      </c>
      <c r="E73" s="27" t="n">
        <v>78.585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8.6048</v>
      </c>
      <c r="L73" s="30" t="n">
        <v>539.985</v>
      </c>
      <c r="M73" s="31" t="n">
        <v>-419.66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201.236308625061</v>
      </c>
      <c r="E74" s="38" t="n">
        <v>86.2603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8.6048</v>
      </c>
      <c r="L74" s="41" t="n">
        <v>539.985</v>
      </c>
      <c r="M74" s="42" t="n">
        <v>-479.46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01.236308625061</v>
      </c>
      <c r="E75" s="27" t="n">
        <v>140.892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8.6048</v>
      </c>
      <c r="L75" s="30" t="n">
        <v>539.985</v>
      </c>
      <c r="M75" s="31" t="n">
        <v>-534.09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01.236308625061</v>
      </c>
      <c r="E76" s="27" t="n">
        <v>191.6875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8.6048</v>
      </c>
      <c r="L76" s="30" t="n">
        <v>539.985</v>
      </c>
      <c r="M76" s="31" t="n">
        <v>-584.89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01.236308625061</v>
      </c>
      <c r="E77" s="46" t="n">
        <v>235.7673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8.6048</v>
      </c>
      <c r="L77" s="48" t="n">
        <v>539.985</v>
      </c>
      <c r="M77" s="49" t="n">
        <v>-628.97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201.236308625061</v>
      </c>
      <c r="E78" s="27" t="n">
        <v>235.7673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8.6048</v>
      </c>
      <c r="L78" s="30" t="n">
        <v>539.985</v>
      </c>
      <c r="M78" s="31" t="n">
        <v>-628.97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01.236308625061</v>
      </c>
      <c r="E79" s="27" t="n">
        <v>221.3874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8.6048</v>
      </c>
      <c r="L79" s="30" t="n">
        <v>539.985</v>
      </c>
      <c r="M79" s="31" t="n">
        <v>-614.59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01.236308625061</v>
      </c>
      <c r="E80" s="27" t="n">
        <v>206.0578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8.6048</v>
      </c>
      <c r="L80" s="30" t="n">
        <v>539.985</v>
      </c>
      <c r="M80" s="31" t="n">
        <v>-599.26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01.236308625061</v>
      </c>
      <c r="E81" s="27" t="n">
        <v>201.2709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8.6048</v>
      </c>
      <c r="L81" s="30" t="n">
        <v>539.985</v>
      </c>
      <c r="M81" s="31" t="n">
        <v>-594.47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201.236308625061</v>
      </c>
      <c r="E82" s="38" t="n">
        <v>176.3483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8.6048</v>
      </c>
      <c r="L82" s="41" t="n">
        <v>539.985</v>
      </c>
      <c r="M82" s="42" t="n">
        <v>-569.55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01.236308625061</v>
      </c>
      <c r="E83" s="27" t="n">
        <v>161.0187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8.6048</v>
      </c>
      <c r="L83" s="30" t="n">
        <v>539.985</v>
      </c>
      <c r="M83" s="31" t="n">
        <v>-554.22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01.236308625061</v>
      </c>
      <c r="E84" s="27" t="n">
        <v>140.8829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8.6048</v>
      </c>
      <c r="L84" s="30" t="n">
        <v>539.985</v>
      </c>
      <c r="M84" s="31" t="n">
        <v>-534.08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01.236308625061</v>
      </c>
      <c r="E85" s="46" t="n">
        <v>111.1733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8.6048</v>
      </c>
      <c r="L85" s="48" t="n">
        <v>539.985</v>
      </c>
      <c r="M85" s="49" t="n">
        <v>-504.3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201.236308625061</v>
      </c>
      <c r="E86" s="27" t="n">
        <v>81.4638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8.6048</v>
      </c>
      <c r="L86" s="30" t="n">
        <v>539.985</v>
      </c>
      <c r="M86" s="31" t="n">
        <v>-474.6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01.236308625061</v>
      </c>
      <c r="E87" s="27" t="n">
        <v>70.9211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8.6048</v>
      </c>
      <c r="L87" s="30" t="n">
        <v>539.985</v>
      </c>
      <c r="M87" s="31" t="n">
        <v>-464.12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01.236308625061</v>
      </c>
      <c r="E88" s="27" t="n">
        <v>56.5411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8.6048</v>
      </c>
      <c r="L88" s="30" t="n">
        <v>539.985</v>
      </c>
      <c r="M88" s="31" t="n">
        <v>-449.74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01.236308625061</v>
      </c>
      <c r="E89" s="27" t="n">
        <v>46.0081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8.6048</v>
      </c>
      <c r="L89" s="30" t="n">
        <v>539.985</v>
      </c>
      <c r="M89" s="31" t="n">
        <v>-439.21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01.236308625061</v>
      </c>
      <c r="E90" s="38" t="n">
        <v>36.4247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8.6048</v>
      </c>
      <c r="L90" s="41" t="n">
        <v>539.985</v>
      </c>
      <c r="M90" s="42" t="n">
        <v>-429.63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01.236308625061</v>
      </c>
      <c r="E91" s="27" t="n">
        <v>11.5020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8.6048</v>
      </c>
      <c r="L91" s="30" t="n">
        <v>539.985</v>
      </c>
      <c r="M91" s="31" t="n">
        <v>-404.70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01.236308625061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8.6048</v>
      </c>
      <c r="L92" s="30" t="n">
        <v>539.985</v>
      </c>
      <c r="M92" s="31" t="n">
        <v>-393.20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01.236308625061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8.6048</v>
      </c>
      <c r="L93" s="48" t="n">
        <v>539.985</v>
      </c>
      <c r="M93" s="49" t="n">
        <v>-393.20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79.291351792623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8.6048</v>
      </c>
      <c r="L94" s="30" t="n">
        <v>539.985</v>
      </c>
      <c r="M94" s="31" t="n">
        <v>-315.15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79.291351792623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8.6048</v>
      </c>
      <c r="L95" s="30" t="n">
        <v>539.985</v>
      </c>
      <c r="M95" s="31" t="n">
        <v>-315.15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79.291351792623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8.6048</v>
      </c>
      <c r="L96" s="30" t="n">
        <v>539.985</v>
      </c>
      <c r="M96" s="31" t="n">
        <v>-315.15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79.291351792623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8.6048</v>
      </c>
      <c r="L97" s="30" t="n">
        <v>539.985</v>
      </c>
      <c r="M97" s="31" t="n">
        <v>-315.15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279.291351792623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8.6048</v>
      </c>
      <c r="L98" s="41" t="n">
        <v>539.985</v>
      </c>
      <c r="M98" s="42" t="n">
        <v>-315.15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79.291351792623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8.6048</v>
      </c>
      <c r="L99" s="30" t="n">
        <v>539.985</v>
      </c>
      <c r="M99" s="31" t="n">
        <v>-315.15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79.291351792623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8.6048</v>
      </c>
      <c r="L100" s="30" t="n">
        <v>529</v>
      </c>
      <c r="M100" s="31" t="n">
        <v>-304.16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79.291351792623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8.6048</v>
      </c>
      <c r="L101" s="54" t="n">
        <v>494</v>
      </c>
      <c r="M101" s="31" t="n">
        <v>-269.166</v>
      </c>
    </row>
    <row r="102" customFormat="false" ht="65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6.35692997754929</v>
      </c>
      <c r="E102" s="60" t="n">
        <f aca="false">SUM(E6:E101)/4000</f>
        <v>1.19706626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43860816</v>
      </c>
      <c r="L102" s="60" t="n">
        <f aca="false">SUM(L6:L101)/4000</f>
        <v>11.86649125</v>
      </c>
      <c r="M102" s="61" t="n">
        <f aca="false">SUM(M6:M101)/4000</f>
        <v>-8.005707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201.236308625061</v>
      </c>
      <c r="E103" s="63" t="n">
        <f aca="false">MAX(E6:E101)</f>
        <v>235.7673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8.6048</v>
      </c>
      <c r="L103" s="63" t="n">
        <f aca="false">MAX(L6:L101)</f>
        <v>539.985</v>
      </c>
      <c r="M103" s="63" t="n">
        <f aca="false">MAX(M6:M101)</f>
        <v>-79.16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75.0395458070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6.74432</v>
      </c>
      <c r="L104" s="65" t="n">
        <f aca="false">MIN(L6:L101)</f>
        <v>284</v>
      </c>
      <c r="M104" s="65" t="n">
        <f aca="false">MIN(M6:M101)</f>
        <v>-628.97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2-02T08:39:54Z</dcterms:modified>
  <cp:revision>0</cp:revision>
  <dc:subject/>
  <dc:title/>
</cp:coreProperties>
</file>