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54.31373797900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444</v>
      </c>
      <c r="M6" s="31" t="n">
        <v>-244.1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3137379790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409</v>
      </c>
      <c r="M7" s="31" t="n">
        <v>-209.1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31373797900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369</v>
      </c>
      <c r="M8" s="31" t="n">
        <v>-169.1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31373797900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359</v>
      </c>
      <c r="M9" s="31" t="n">
        <v>-159.14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54.31373797900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349</v>
      </c>
      <c r="M10" s="42" t="n">
        <v>-149.1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3137379790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329</v>
      </c>
      <c r="M11" s="31" t="n">
        <v>-129.1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31373797900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309</v>
      </c>
      <c r="M12" s="31" t="n">
        <v>-109.1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31373797900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299</v>
      </c>
      <c r="M13" s="49" t="n">
        <v>-99.1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4.31373797900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299</v>
      </c>
      <c r="M14" s="31" t="n">
        <v>-99.1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31373797900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289</v>
      </c>
      <c r="M15" s="31" t="n">
        <v>-89.1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31373797900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289</v>
      </c>
      <c r="M16" s="31" t="n">
        <v>-89.1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31373797900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289</v>
      </c>
      <c r="M17" s="31" t="n">
        <v>-89.14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4.31373797900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289</v>
      </c>
      <c r="M18" s="42" t="n">
        <v>-89.1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31373797900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284</v>
      </c>
      <c r="M19" s="31" t="n">
        <v>-84.1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31373797900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284</v>
      </c>
      <c r="M20" s="31" t="n">
        <v>-84.1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31373797900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284</v>
      </c>
      <c r="M21" s="49" t="n">
        <v>-84.14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4.31373797900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294</v>
      </c>
      <c r="M22" s="31" t="n">
        <v>-94.1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31373797900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294</v>
      </c>
      <c r="M23" s="31" t="n">
        <v>-94.1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31373797900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299</v>
      </c>
      <c r="M24" s="31" t="n">
        <v>-99.1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31373797900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304</v>
      </c>
      <c r="M25" s="31" t="n">
        <v>-104.14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9.2913517926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334</v>
      </c>
      <c r="M26" s="42" t="n">
        <v>-109.1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2913517926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344</v>
      </c>
      <c r="M27" s="31" t="n">
        <v>-119.1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2913517926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354</v>
      </c>
      <c r="M28" s="31" t="n">
        <v>-129.1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2913517926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374</v>
      </c>
      <c r="M29" s="49" t="n">
        <v>-149.16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79.2913517926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394</v>
      </c>
      <c r="M30" s="31" t="n">
        <v>-169.1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2913517926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454</v>
      </c>
      <c r="M31" s="31" t="n">
        <v>-229.1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29135179262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514</v>
      </c>
      <c r="M32" s="31" t="n">
        <v>-289.1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9.2913517926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539.985</v>
      </c>
      <c r="M33" s="31" t="n">
        <v>-315.15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01.2363086250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531</v>
      </c>
      <c r="M34" s="42" t="n">
        <v>-384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1.23630862506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539.985</v>
      </c>
      <c r="M35" s="31" t="n">
        <v>-393.2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1.2363086250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539.985</v>
      </c>
      <c r="M36" s="31" t="n">
        <v>-393.2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1.2363086250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539.985</v>
      </c>
      <c r="M37" s="49" t="n">
        <v>-393.20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01.23630862506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39.985</v>
      </c>
      <c r="M38" s="31" t="n">
        <v>-393.2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1.23630862506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539.985</v>
      </c>
      <c r="M39" s="31" t="n">
        <v>-393.2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1.2363086250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539.985</v>
      </c>
      <c r="M40" s="31" t="n">
        <v>-393.2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1.23630862506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539.985</v>
      </c>
      <c r="M41" s="31" t="n">
        <v>-393.20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3.366670121903</v>
      </c>
      <c r="E42" s="38" t="n">
        <v>23.004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39.985</v>
      </c>
      <c r="M42" s="42" t="n">
        <v>-364.0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3.366670121903</v>
      </c>
      <c r="E43" s="27" t="n">
        <v>38.3336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39.985</v>
      </c>
      <c r="M43" s="31" t="n">
        <v>-379.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366670121903</v>
      </c>
      <c r="E44" s="27" t="n">
        <v>47.917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39.985</v>
      </c>
      <c r="M44" s="31" t="n">
        <v>-388.9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366670121903</v>
      </c>
      <c r="E45" s="46" t="n">
        <v>58.459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39.985</v>
      </c>
      <c r="M45" s="49" t="n">
        <v>-399.53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53.366670121903</v>
      </c>
      <c r="E46" s="27" t="n">
        <v>58.4597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39.985</v>
      </c>
      <c r="M46" s="31" t="n">
        <v>-399.5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366670121903</v>
      </c>
      <c r="E47" s="27" t="n">
        <v>73.7990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6048</v>
      </c>
      <c r="L47" s="30" t="n">
        <v>539.985</v>
      </c>
      <c r="M47" s="31" t="n">
        <v>-414.8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366670121903</v>
      </c>
      <c r="E48" s="27" t="n">
        <v>88.17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6048</v>
      </c>
      <c r="L48" s="30" t="n">
        <v>539.985</v>
      </c>
      <c r="M48" s="31" t="n">
        <v>-429.25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366670121903</v>
      </c>
      <c r="E49" s="27" t="n">
        <v>108.3051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6048</v>
      </c>
      <c r="L49" s="30" t="n">
        <v>539.985</v>
      </c>
      <c r="M49" s="31" t="n">
        <v>-449.38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53.366670121903</v>
      </c>
      <c r="E50" s="38" t="n">
        <v>113.091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6048</v>
      </c>
      <c r="L50" s="41" t="n">
        <v>539.985</v>
      </c>
      <c r="M50" s="42" t="n">
        <v>-454.1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366670121903</v>
      </c>
      <c r="E51" s="27" t="n">
        <v>123.634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6048</v>
      </c>
      <c r="L51" s="30" t="n">
        <v>539.985</v>
      </c>
      <c r="M51" s="31" t="n">
        <v>-464.7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366670121903</v>
      </c>
      <c r="E52" s="27" t="n">
        <v>133.2181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6048</v>
      </c>
      <c r="L52" s="30" t="n">
        <v>539.985</v>
      </c>
      <c r="M52" s="31" t="n">
        <v>-474.2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366670121903</v>
      </c>
      <c r="E53" s="54" t="n">
        <v>143.760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6048</v>
      </c>
      <c r="L53" s="54" t="n">
        <v>539.985</v>
      </c>
      <c r="M53" s="57" t="n">
        <v>-484.8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53.366670121903</v>
      </c>
      <c r="E54" s="27" t="n">
        <v>143.7705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6048</v>
      </c>
      <c r="L54" s="30" t="n">
        <v>539.985</v>
      </c>
      <c r="M54" s="31" t="n">
        <v>-484.8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366670121903</v>
      </c>
      <c r="E55" s="27" t="n">
        <v>153.353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6048</v>
      </c>
      <c r="L55" s="30" t="n">
        <v>539.985</v>
      </c>
      <c r="M55" s="31" t="n">
        <v>-494.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366670121903</v>
      </c>
      <c r="E56" s="27" t="n">
        <v>143.7705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6048</v>
      </c>
      <c r="L56" s="30" t="n">
        <v>539.985</v>
      </c>
      <c r="M56" s="31" t="n">
        <v>-484.8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366670121903</v>
      </c>
      <c r="E57" s="27" t="n">
        <v>138.0146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6048</v>
      </c>
      <c r="L57" s="30" t="n">
        <v>539.985</v>
      </c>
      <c r="M57" s="31" t="n">
        <v>-479.09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3.366670121903</v>
      </c>
      <c r="E58" s="38" t="n">
        <v>103.5182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8.6048</v>
      </c>
      <c r="L58" s="41" t="n">
        <v>539.985</v>
      </c>
      <c r="M58" s="42" t="n">
        <v>-444.59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366670121903</v>
      </c>
      <c r="E59" s="27" t="n">
        <v>73.7990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8.6048</v>
      </c>
      <c r="L59" s="30" t="n">
        <v>539.985</v>
      </c>
      <c r="M59" s="31" t="n">
        <v>-414.8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366670121903</v>
      </c>
      <c r="E60" s="27" t="n">
        <v>53.6729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8.6048</v>
      </c>
      <c r="L60" s="30" t="n">
        <v>539.985</v>
      </c>
      <c r="M60" s="31" t="n">
        <v>-394.7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366670121903</v>
      </c>
      <c r="E61" s="46" t="n">
        <v>33.546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8.6048</v>
      </c>
      <c r="L61" s="48" t="n">
        <v>539.985</v>
      </c>
      <c r="M61" s="49" t="n">
        <v>-374.62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3.366670121903</v>
      </c>
      <c r="E62" s="27" t="n">
        <v>13.420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6048</v>
      </c>
      <c r="L62" s="30" t="n">
        <v>539.985</v>
      </c>
      <c r="M62" s="31" t="n">
        <v>-354.4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366670121903</v>
      </c>
      <c r="E63" s="27" t="n">
        <v>23.004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6048</v>
      </c>
      <c r="L63" s="30" t="n">
        <v>539.985</v>
      </c>
      <c r="M63" s="31" t="n">
        <v>-364.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366670121903</v>
      </c>
      <c r="E64" s="27" t="n">
        <v>23.0040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8.6048</v>
      </c>
      <c r="L64" s="30" t="n">
        <v>539.985</v>
      </c>
      <c r="M64" s="31" t="n">
        <v>-364.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366670121903</v>
      </c>
      <c r="E65" s="27" t="n">
        <v>18.21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8.6048</v>
      </c>
      <c r="L65" s="30" t="n">
        <v>539.985</v>
      </c>
      <c r="M65" s="31" t="n">
        <v>-359.29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3.36667012190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8.6048</v>
      </c>
      <c r="L66" s="41" t="n">
        <v>539.985</v>
      </c>
      <c r="M66" s="42" t="n">
        <v>-341.0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36667012190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8.6048</v>
      </c>
      <c r="L67" s="30" t="n">
        <v>539.985</v>
      </c>
      <c r="M67" s="31" t="n">
        <v>-341.0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36667012190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8.6048</v>
      </c>
      <c r="L68" s="30" t="n">
        <v>539.985</v>
      </c>
      <c r="M68" s="31" t="n">
        <v>-341.0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36667012190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8.6048</v>
      </c>
      <c r="L69" s="48" t="n">
        <v>539.985</v>
      </c>
      <c r="M69" s="49" t="n">
        <v>-341.07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3.36667012190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8.6048</v>
      </c>
      <c r="L70" s="30" t="n">
        <v>539.985</v>
      </c>
      <c r="M70" s="31" t="n">
        <v>-341.0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366670121903</v>
      </c>
      <c r="E71" s="27" t="n">
        <v>18.21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8.6048</v>
      </c>
      <c r="L71" s="30" t="n">
        <v>539.985</v>
      </c>
      <c r="M71" s="31" t="n">
        <v>-359.2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366670121903</v>
      </c>
      <c r="E72" s="27" t="n">
        <v>38.3433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8.6048</v>
      </c>
      <c r="L72" s="30" t="n">
        <v>539.985</v>
      </c>
      <c r="M72" s="31" t="n">
        <v>-379.4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366670121903</v>
      </c>
      <c r="E73" s="27" t="n">
        <v>63.256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8.6048</v>
      </c>
      <c r="L73" s="30" t="n">
        <v>539.985</v>
      </c>
      <c r="M73" s="31" t="n">
        <v>-404.33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01.236308625061</v>
      </c>
      <c r="E74" s="38" t="n">
        <v>76.676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8.6048</v>
      </c>
      <c r="L74" s="41" t="n">
        <v>539.985</v>
      </c>
      <c r="M74" s="42" t="n">
        <v>-469.8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236308625061</v>
      </c>
      <c r="E75" s="27" t="n">
        <v>136.105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8.6048</v>
      </c>
      <c r="L75" s="30" t="n">
        <v>539.985</v>
      </c>
      <c r="M75" s="31" t="n">
        <v>-529.31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236308625061</v>
      </c>
      <c r="E76" s="27" t="n">
        <v>196.4841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8.6048</v>
      </c>
      <c r="L76" s="30" t="n">
        <v>539.985</v>
      </c>
      <c r="M76" s="31" t="n">
        <v>-589.69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236308625061</v>
      </c>
      <c r="E77" s="46" t="n">
        <v>216.6102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8.6048</v>
      </c>
      <c r="L77" s="48" t="n">
        <v>539</v>
      </c>
      <c r="M77" s="49" t="n">
        <v>-608.83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01.236308625061</v>
      </c>
      <c r="E78" s="27" t="n">
        <v>206.067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599.2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236308625061</v>
      </c>
      <c r="E79" s="27" t="n">
        <v>196.4841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589.6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236308625061</v>
      </c>
      <c r="E80" s="27" t="n">
        <v>185.9414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579.1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236308625061</v>
      </c>
      <c r="E81" s="27" t="n">
        <v>185.941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579.14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01.236308625061</v>
      </c>
      <c r="E82" s="38" t="n">
        <v>156.231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549.4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236308625061</v>
      </c>
      <c r="E83" s="27" t="n">
        <v>140.89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39.985</v>
      </c>
      <c r="M83" s="31" t="n">
        <v>-534.0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236308625061</v>
      </c>
      <c r="E84" s="27" t="n">
        <v>106.386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39.985</v>
      </c>
      <c r="M84" s="31" t="n">
        <v>-499.5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236308625061</v>
      </c>
      <c r="E85" s="46" t="n">
        <v>86.260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39.985</v>
      </c>
      <c r="M85" s="49" t="n">
        <v>-479.4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01.236308625061</v>
      </c>
      <c r="E86" s="27" t="n">
        <v>66.134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6048</v>
      </c>
      <c r="L86" s="30" t="n">
        <v>539.985</v>
      </c>
      <c r="M86" s="31" t="n">
        <v>-459.3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236308625061</v>
      </c>
      <c r="E87" s="27" t="n">
        <v>66.134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6048</v>
      </c>
      <c r="L87" s="30" t="n">
        <v>539.985</v>
      </c>
      <c r="M87" s="31" t="n">
        <v>-459.3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236308625061</v>
      </c>
      <c r="E88" s="27" t="n">
        <v>66.134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6048</v>
      </c>
      <c r="L88" s="30" t="n">
        <v>539.985</v>
      </c>
      <c r="M88" s="31" t="n">
        <v>-459.3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236308625061</v>
      </c>
      <c r="E89" s="27" t="n">
        <v>76.676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6048</v>
      </c>
      <c r="L89" s="30" t="n">
        <v>539.985</v>
      </c>
      <c r="M89" s="31" t="n">
        <v>-469.88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01.236308625061</v>
      </c>
      <c r="E90" s="38" t="n">
        <v>66.134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6048</v>
      </c>
      <c r="L90" s="41" t="n">
        <v>539.985</v>
      </c>
      <c r="M90" s="42" t="n">
        <v>-459.3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236308625061</v>
      </c>
      <c r="E91" s="27" t="n">
        <v>25.881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6048</v>
      </c>
      <c r="L91" s="30" t="n">
        <v>539.985</v>
      </c>
      <c r="M91" s="31" t="n">
        <v>-419.08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2363086250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6048</v>
      </c>
      <c r="L92" s="30" t="n">
        <v>539.985</v>
      </c>
      <c r="M92" s="31" t="n">
        <v>-393.2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2363086250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6048</v>
      </c>
      <c r="L93" s="48" t="n">
        <v>539.985</v>
      </c>
      <c r="M93" s="49" t="n">
        <v>-393.20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79.29135179262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6048</v>
      </c>
      <c r="L94" s="30" t="n">
        <v>539.985</v>
      </c>
      <c r="M94" s="31" t="n">
        <v>-315.1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29135179262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6048</v>
      </c>
      <c r="L95" s="30" t="n">
        <v>539.985</v>
      </c>
      <c r="M95" s="31" t="n">
        <v>-315.1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29135179262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6048</v>
      </c>
      <c r="L96" s="30" t="n">
        <v>539.985</v>
      </c>
      <c r="M96" s="31" t="n">
        <v>-315.1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29135179262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6048</v>
      </c>
      <c r="L97" s="30" t="n">
        <v>539.985</v>
      </c>
      <c r="M97" s="31" t="n">
        <v>-315.1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79.29135179262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6048</v>
      </c>
      <c r="L98" s="41" t="n">
        <v>539.985</v>
      </c>
      <c r="M98" s="42" t="n">
        <v>-315.1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29135179262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6048</v>
      </c>
      <c r="L99" s="30" t="n">
        <v>539.985</v>
      </c>
      <c r="M99" s="31" t="n">
        <v>-315.1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29135179262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6048</v>
      </c>
      <c r="L100" s="30" t="n">
        <v>539.985</v>
      </c>
      <c r="M100" s="31" t="n">
        <v>-315.1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29135179262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6048</v>
      </c>
      <c r="L101" s="54" t="n">
        <v>500</v>
      </c>
      <c r="M101" s="31" t="n">
        <v>-275.166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82432161841616</v>
      </c>
      <c r="E102" s="60" t="n">
        <f aca="false">SUM(E6:E101)/4000</f>
        <v>1.0770628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465152</v>
      </c>
      <c r="L102" s="60" t="n">
        <f aca="false">SUM(L6:L101)/4000</f>
        <v>11.5855025</v>
      </c>
      <c r="M102" s="61" t="n">
        <f aca="false">SUM(M6:M101)/4000</f>
        <v>-8.14522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01.236308625061</v>
      </c>
      <c r="E103" s="63" t="n">
        <f aca="false">MAX(E6:E101)</f>
        <v>216.610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84.14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79.2913517926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8.6048</v>
      </c>
      <c r="L104" s="65" t="n">
        <f aca="false">MIN(L6:L101)</f>
        <v>284</v>
      </c>
      <c r="M104" s="65" t="n">
        <f aca="false">MIN(M6:M101)</f>
        <v>-608.83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3T05:35:05Z</dcterms:modified>
  <cp:revision>0</cp:revision>
  <dc:subject/>
  <dc:title/>
</cp:coreProperties>
</file>