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3.02.18</t>
  </si>
  <si>
    <t xml:space="preserve">INITIAL / REVISED</t>
  </si>
  <si>
    <t xml:space="preserve">p.final</t>
  </si>
  <si>
    <t xml:space="preserve">T.O.O</t>
  </si>
  <si>
    <t xml:space="preserve">00:08</t>
  </si>
  <si>
    <t xml:space="preserve">Date</t>
  </si>
  <si>
    <t xml:space="preserve">04.02.18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1.09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-254.313737979003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853</v>
      </c>
      <c r="K6" s="30" t="n">
        <v>18.6048</v>
      </c>
      <c r="L6" s="30" t="n">
        <v>460</v>
      </c>
      <c r="M6" s="31" t="n">
        <v>-260.14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254.313737979003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853</v>
      </c>
      <c r="K7" s="30" t="n">
        <v>18.6048</v>
      </c>
      <c r="L7" s="30" t="n">
        <v>420</v>
      </c>
      <c r="M7" s="31" t="n">
        <v>-220.14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254.313737979003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853</v>
      </c>
      <c r="K8" s="30" t="n">
        <v>18.6048</v>
      </c>
      <c r="L8" s="30" t="n">
        <v>398</v>
      </c>
      <c r="M8" s="31" t="n">
        <v>-198.144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254.313737979003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853</v>
      </c>
      <c r="K9" s="30" t="n">
        <v>18.6048</v>
      </c>
      <c r="L9" s="30" t="n">
        <v>368</v>
      </c>
      <c r="M9" s="31" t="n">
        <v>-168.144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-254.313737979003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853</v>
      </c>
      <c r="K10" s="41" t="n">
        <v>18.6048</v>
      </c>
      <c r="L10" s="41" t="n">
        <v>358</v>
      </c>
      <c r="M10" s="42" t="n">
        <v>-158.144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254.313737979003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853</v>
      </c>
      <c r="K11" s="30" t="n">
        <v>18.6048</v>
      </c>
      <c r="L11" s="30" t="n">
        <v>348</v>
      </c>
      <c r="M11" s="31" t="n">
        <v>-148.144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254.313737979003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853</v>
      </c>
      <c r="K12" s="30" t="n">
        <v>18.6048</v>
      </c>
      <c r="L12" s="30" t="n">
        <v>338</v>
      </c>
      <c r="M12" s="31" t="n">
        <v>-138.144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254.313737979003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853</v>
      </c>
      <c r="K13" s="48" t="n">
        <v>18.6048</v>
      </c>
      <c r="L13" s="48" t="n">
        <v>328</v>
      </c>
      <c r="M13" s="49" t="n">
        <v>-128.144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-254.313737979003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853</v>
      </c>
      <c r="K14" s="30" t="n">
        <v>18.6048</v>
      </c>
      <c r="L14" s="30" t="n">
        <v>313</v>
      </c>
      <c r="M14" s="31" t="n">
        <v>-113.144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254.313737979003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853</v>
      </c>
      <c r="K15" s="30" t="n">
        <v>18.6048</v>
      </c>
      <c r="L15" s="30" t="n">
        <v>303</v>
      </c>
      <c r="M15" s="31" t="n">
        <v>-103.144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254.313737979003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853</v>
      </c>
      <c r="K16" s="30" t="n">
        <v>18.6048</v>
      </c>
      <c r="L16" s="30" t="n">
        <v>303</v>
      </c>
      <c r="M16" s="31" t="n">
        <v>-103.144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254.313737979003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853</v>
      </c>
      <c r="K17" s="30" t="n">
        <v>18.6048</v>
      </c>
      <c r="L17" s="30" t="n">
        <v>303</v>
      </c>
      <c r="M17" s="31" t="n">
        <v>-103.144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-254.313737979003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853</v>
      </c>
      <c r="K18" s="41" t="n">
        <v>18.6048</v>
      </c>
      <c r="L18" s="41" t="n">
        <v>298</v>
      </c>
      <c r="M18" s="42" t="n">
        <v>-98.144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254.313737979003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853</v>
      </c>
      <c r="K19" s="30" t="n">
        <v>18.6048</v>
      </c>
      <c r="L19" s="30" t="n">
        <v>298</v>
      </c>
      <c r="M19" s="31" t="n">
        <v>-98.144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254.313737979003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853</v>
      </c>
      <c r="K20" s="30" t="n">
        <v>18.6048</v>
      </c>
      <c r="L20" s="30" t="n">
        <v>298</v>
      </c>
      <c r="M20" s="31" t="n">
        <v>-98.144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254.313737979003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853</v>
      </c>
      <c r="K21" s="48" t="n">
        <v>18.6048</v>
      </c>
      <c r="L21" s="48" t="n">
        <v>303</v>
      </c>
      <c r="M21" s="49" t="n">
        <v>-103.144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-254.313737979003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853</v>
      </c>
      <c r="K22" s="30" t="n">
        <v>18.6048</v>
      </c>
      <c r="L22" s="30" t="n">
        <v>303</v>
      </c>
      <c r="M22" s="31" t="n">
        <v>-103.144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254.313737979003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853</v>
      </c>
      <c r="K23" s="30" t="n">
        <v>18.6048</v>
      </c>
      <c r="L23" s="30" t="n">
        <v>303</v>
      </c>
      <c r="M23" s="31" t="n">
        <v>-103.144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254.313737979003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853</v>
      </c>
      <c r="K24" s="30" t="n">
        <v>18.6048</v>
      </c>
      <c r="L24" s="30" t="n">
        <v>308</v>
      </c>
      <c r="M24" s="31" t="n">
        <v>-108.144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254.313737979003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853</v>
      </c>
      <c r="K25" s="30" t="n">
        <v>18.6048</v>
      </c>
      <c r="L25" s="30" t="n">
        <v>308</v>
      </c>
      <c r="M25" s="31" t="n">
        <v>-108.144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-279.291351792623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853</v>
      </c>
      <c r="K26" s="41" t="n">
        <v>18.6048</v>
      </c>
      <c r="L26" s="41" t="n">
        <v>343</v>
      </c>
      <c r="M26" s="42" t="n">
        <v>-118.166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279.291351792623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853</v>
      </c>
      <c r="K27" s="30" t="n">
        <v>18.6048</v>
      </c>
      <c r="L27" s="30" t="n">
        <v>353</v>
      </c>
      <c r="M27" s="31" t="n">
        <v>-128.166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279.291351792623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853</v>
      </c>
      <c r="K28" s="30" t="n">
        <v>18.6048</v>
      </c>
      <c r="L28" s="30" t="n">
        <v>353</v>
      </c>
      <c r="M28" s="31" t="n">
        <v>-128.166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279.291351792623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853</v>
      </c>
      <c r="K29" s="48" t="n">
        <v>18.6048</v>
      </c>
      <c r="L29" s="48" t="n">
        <v>378</v>
      </c>
      <c r="M29" s="49" t="n">
        <v>-153.166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-279.291351792623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853</v>
      </c>
      <c r="K30" s="30" t="n">
        <v>18.6048</v>
      </c>
      <c r="L30" s="30" t="n">
        <v>398</v>
      </c>
      <c r="M30" s="31" t="n">
        <v>-173.166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79.291351792623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853</v>
      </c>
      <c r="K31" s="30" t="n">
        <v>18.6048</v>
      </c>
      <c r="L31" s="30" t="n">
        <v>443</v>
      </c>
      <c r="M31" s="31" t="n">
        <v>-218.16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79.291351792623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853</v>
      </c>
      <c r="K32" s="30" t="n">
        <v>18.6048</v>
      </c>
      <c r="L32" s="30" t="n">
        <v>498</v>
      </c>
      <c r="M32" s="31" t="n">
        <v>-273.166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79.291351792623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853</v>
      </c>
      <c r="K33" s="30" t="n">
        <v>18.6048</v>
      </c>
      <c r="L33" s="30" t="n">
        <v>539.985</v>
      </c>
      <c r="M33" s="31" t="n">
        <v>-315.151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-201.236308625061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853</v>
      </c>
      <c r="K34" s="41" t="n">
        <v>18.6048</v>
      </c>
      <c r="L34" s="41" t="n">
        <v>510</v>
      </c>
      <c r="M34" s="42" t="n">
        <v>-363.221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01.236308625061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853</v>
      </c>
      <c r="K35" s="30" t="n">
        <v>18.6048</v>
      </c>
      <c r="L35" s="30" t="n">
        <v>539.985</v>
      </c>
      <c r="M35" s="31" t="n">
        <v>-393.20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01.236308625061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853</v>
      </c>
      <c r="K36" s="30" t="n">
        <v>18.6048</v>
      </c>
      <c r="L36" s="30" t="n">
        <v>539.985</v>
      </c>
      <c r="M36" s="31" t="n">
        <v>-393.20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201.236308625061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853</v>
      </c>
      <c r="K37" s="48" t="n">
        <v>18.6048</v>
      </c>
      <c r="L37" s="48" t="n">
        <v>539.985</v>
      </c>
      <c r="M37" s="49" t="n">
        <v>-393.206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-201.236308625061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853</v>
      </c>
      <c r="K38" s="30" t="n">
        <v>18.6048</v>
      </c>
      <c r="L38" s="30" t="n">
        <v>539.985</v>
      </c>
      <c r="M38" s="31" t="n">
        <v>-393.206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201.236308625061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853</v>
      </c>
      <c r="K39" s="30" t="n">
        <v>18.6048</v>
      </c>
      <c r="L39" s="30" t="n">
        <v>539.985</v>
      </c>
      <c r="M39" s="31" t="n">
        <v>-393.206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01.236308625061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853</v>
      </c>
      <c r="K40" s="30" t="n">
        <v>18.6048</v>
      </c>
      <c r="L40" s="30" t="n">
        <v>539.985</v>
      </c>
      <c r="M40" s="31" t="n">
        <v>-393.206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01.236308625061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853</v>
      </c>
      <c r="K41" s="30" t="n">
        <v>18.6048</v>
      </c>
      <c r="L41" s="30" t="n">
        <v>539.985</v>
      </c>
      <c r="M41" s="31" t="n">
        <v>-393.206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-253.366670121903</v>
      </c>
      <c r="E42" s="38" t="n">
        <v>37.37433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853</v>
      </c>
      <c r="K42" s="41" t="n">
        <v>18.6048</v>
      </c>
      <c r="L42" s="41" t="n">
        <v>539.985</v>
      </c>
      <c r="M42" s="42" t="n">
        <v>-378.45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-253.366670121903</v>
      </c>
      <c r="E43" s="27" t="n">
        <v>57.5101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853</v>
      </c>
      <c r="K43" s="30" t="n">
        <v>18.6048</v>
      </c>
      <c r="L43" s="30" t="n">
        <v>539.985</v>
      </c>
      <c r="M43" s="31" t="n">
        <v>-398.586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253.366670121903</v>
      </c>
      <c r="E44" s="27" t="n">
        <v>57.5101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853</v>
      </c>
      <c r="K44" s="30" t="n">
        <v>18.6048</v>
      </c>
      <c r="L44" s="30" t="n">
        <v>539.985</v>
      </c>
      <c r="M44" s="31" t="n">
        <v>-398.58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253.366670121903</v>
      </c>
      <c r="E45" s="46" t="n">
        <v>62.29701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853</v>
      </c>
      <c r="K45" s="48" t="n">
        <v>18.6048</v>
      </c>
      <c r="L45" s="48" t="n">
        <v>539.985</v>
      </c>
      <c r="M45" s="49" t="n">
        <v>-403.373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-253.366670121903</v>
      </c>
      <c r="E46" s="27" t="n">
        <v>77.63628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853</v>
      </c>
      <c r="K46" s="30" t="n">
        <v>18.6048</v>
      </c>
      <c r="L46" s="30" t="n">
        <v>539.985</v>
      </c>
      <c r="M46" s="31" t="n">
        <v>-418.712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253.366670121903</v>
      </c>
      <c r="E47" s="27" t="n">
        <v>87.21969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853</v>
      </c>
      <c r="K47" s="30" t="n">
        <v>18.6048</v>
      </c>
      <c r="L47" s="30" t="n">
        <v>539.985</v>
      </c>
      <c r="M47" s="31" t="n">
        <v>-428.29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253.366670121903</v>
      </c>
      <c r="E48" s="27" t="n">
        <v>97.76241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853</v>
      </c>
      <c r="K48" s="30" t="n">
        <v>16.2792</v>
      </c>
      <c r="L48" s="30" t="n">
        <v>539.985</v>
      </c>
      <c r="M48" s="31" t="n">
        <v>-436.513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253.366670121903</v>
      </c>
      <c r="E49" s="27" t="n">
        <v>107.34582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853</v>
      </c>
      <c r="K49" s="30" t="n">
        <v>16.2792</v>
      </c>
      <c r="L49" s="30" t="n">
        <v>539.985</v>
      </c>
      <c r="M49" s="31" t="n">
        <v>-446.096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-253.366670121903</v>
      </c>
      <c r="E50" s="38" t="n">
        <v>116.92923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853</v>
      </c>
      <c r="K50" s="41" t="n">
        <v>16.2792</v>
      </c>
      <c r="L50" s="41" t="n">
        <v>539.985</v>
      </c>
      <c r="M50" s="42" t="n">
        <v>-455.68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253.366670121903</v>
      </c>
      <c r="E51" s="27" t="n">
        <v>137.05536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853</v>
      </c>
      <c r="K51" s="30" t="n">
        <v>16.2792</v>
      </c>
      <c r="L51" s="30" t="n">
        <v>539.985</v>
      </c>
      <c r="M51" s="31" t="n">
        <v>-475.806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253.366670121903</v>
      </c>
      <c r="E52" s="27" t="n">
        <v>142.81122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853</v>
      </c>
      <c r="K52" s="30" t="n">
        <v>16.2792</v>
      </c>
      <c r="L52" s="30" t="n">
        <v>539.985</v>
      </c>
      <c r="M52" s="31" t="n">
        <v>-481.562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253.366670121903</v>
      </c>
      <c r="E53" s="54" t="n">
        <v>147.59808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853</v>
      </c>
      <c r="K53" s="54" t="n">
        <v>16.2792</v>
      </c>
      <c r="L53" s="54" t="n">
        <v>539.985</v>
      </c>
      <c r="M53" s="57" t="n">
        <v>-486.349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-253.366670121903</v>
      </c>
      <c r="E54" s="27" t="n">
        <v>157.18149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853</v>
      </c>
      <c r="K54" s="30" t="n">
        <v>16.2792</v>
      </c>
      <c r="L54" s="30" t="n">
        <v>539.985</v>
      </c>
      <c r="M54" s="31" t="n">
        <v>-495.932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253.366670121903</v>
      </c>
      <c r="E55" s="27" t="n">
        <v>157.18149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853</v>
      </c>
      <c r="K55" s="30" t="n">
        <v>16.2792</v>
      </c>
      <c r="L55" s="30" t="n">
        <v>539.985</v>
      </c>
      <c r="M55" s="31" t="n">
        <v>-495.93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253.366670121903</v>
      </c>
      <c r="E56" s="27" t="n">
        <v>157.18149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853</v>
      </c>
      <c r="K56" s="30" t="n">
        <v>16.2792</v>
      </c>
      <c r="L56" s="30" t="n">
        <v>539.985</v>
      </c>
      <c r="M56" s="31" t="n">
        <v>-495.932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253.366670121903</v>
      </c>
      <c r="E57" s="27" t="n">
        <v>147.59808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853</v>
      </c>
      <c r="K57" s="30" t="n">
        <v>16.2792</v>
      </c>
      <c r="L57" s="30" t="n">
        <v>539.985</v>
      </c>
      <c r="M57" s="31" t="n">
        <v>-486.349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-253.366670121903</v>
      </c>
      <c r="E58" s="38" t="n">
        <v>116.92923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853</v>
      </c>
      <c r="K58" s="41" t="n">
        <v>16.2792</v>
      </c>
      <c r="L58" s="41" t="n">
        <v>539.985</v>
      </c>
      <c r="M58" s="42" t="n">
        <v>-455.68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253.366670121903</v>
      </c>
      <c r="E59" s="27" t="n">
        <v>97.76241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853</v>
      </c>
      <c r="K59" s="30" t="n">
        <v>16.2792</v>
      </c>
      <c r="L59" s="30" t="n">
        <v>539.985</v>
      </c>
      <c r="M59" s="31" t="n">
        <v>-436.513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253.366670121903</v>
      </c>
      <c r="E60" s="27" t="n">
        <v>57.5101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853</v>
      </c>
      <c r="K60" s="30" t="n">
        <v>16.2792</v>
      </c>
      <c r="L60" s="30" t="n">
        <v>539.985</v>
      </c>
      <c r="M60" s="31" t="n">
        <v>-396.261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253.366670121903</v>
      </c>
      <c r="E61" s="46" t="n">
        <v>42.17088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853</v>
      </c>
      <c r="K61" s="48" t="n">
        <v>16.2792</v>
      </c>
      <c r="L61" s="48" t="n">
        <v>539.985</v>
      </c>
      <c r="M61" s="49" t="n">
        <v>-380.921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-253.366670121903</v>
      </c>
      <c r="E62" s="27" t="n">
        <v>17.2482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853</v>
      </c>
      <c r="K62" s="30" t="n">
        <v>18.6048</v>
      </c>
      <c r="L62" s="30" t="n">
        <v>539.985</v>
      </c>
      <c r="M62" s="31" t="n">
        <v>-358.32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253.366670121903</v>
      </c>
      <c r="E63" s="27" t="n">
        <v>22.0447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853</v>
      </c>
      <c r="K63" s="30" t="n">
        <v>18.6048</v>
      </c>
      <c r="L63" s="30" t="n">
        <v>539.985</v>
      </c>
      <c r="M63" s="31" t="n">
        <v>-363.121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253.366670121903</v>
      </c>
      <c r="E64" s="27" t="n">
        <v>17.2482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853</v>
      </c>
      <c r="K64" s="30" t="n">
        <v>18.6048</v>
      </c>
      <c r="L64" s="30" t="n">
        <v>539.985</v>
      </c>
      <c r="M64" s="31" t="n">
        <v>-358.324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253.366670121903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853</v>
      </c>
      <c r="K65" s="30" t="n">
        <v>18.6048</v>
      </c>
      <c r="L65" s="30" t="n">
        <v>539.985</v>
      </c>
      <c r="M65" s="31" t="n">
        <v>-341.076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-253.366670121903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853</v>
      </c>
      <c r="K66" s="41" t="n">
        <v>18.6048</v>
      </c>
      <c r="L66" s="41" t="n">
        <v>539.985</v>
      </c>
      <c r="M66" s="42" t="n">
        <v>-341.076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253.366670121903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853</v>
      </c>
      <c r="K67" s="30" t="n">
        <v>18.6048</v>
      </c>
      <c r="L67" s="30" t="n">
        <v>539.985</v>
      </c>
      <c r="M67" s="31" t="n">
        <v>-341.076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253.366670121903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853</v>
      </c>
      <c r="K68" s="30" t="n">
        <v>18.6048</v>
      </c>
      <c r="L68" s="30" t="n">
        <v>539.985</v>
      </c>
      <c r="M68" s="31" t="n">
        <v>-341.076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253.366670121903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853</v>
      </c>
      <c r="K69" s="48" t="n">
        <v>18.6048</v>
      </c>
      <c r="L69" s="48" t="n">
        <v>539.985</v>
      </c>
      <c r="M69" s="49" t="n">
        <v>-341.076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-253.366670121903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853</v>
      </c>
      <c r="K70" s="30" t="n">
        <v>18.6048</v>
      </c>
      <c r="L70" s="30" t="n">
        <v>539.985</v>
      </c>
      <c r="M70" s="31" t="n">
        <v>-341.07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253.366670121903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853</v>
      </c>
      <c r="K71" s="30" t="n">
        <v>18.6048</v>
      </c>
      <c r="L71" s="30" t="n">
        <v>539.985</v>
      </c>
      <c r="M71" s="31" t="n">
        <v>-341.07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253.366670121903</v>
      </c>
      <c r="E72" s="27" t="n">
        <v>17.2482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853</v>
      </c>
      <c r="K72" s="30" t="n">
        <v>18.6048</v>
      </c>
      <c r="L72" s="30" t="n">
        <v>539.985</v>
      </c>
      <c r="M72" s="31" t="n">
        <v>-358.32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253.366670121903</v>
      </c>
      <c r="E73" s="27" t="n">
        <v>37.38402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853</v>
      </c>
      <c r="K73" s="30" t="n">
        <v>18.6048</v>
      </c>
      <c r="L73" s="30" t="n">
        <v>539.985</v>
      </c>
      <c r="M73" s="31" t="n">
        <v>-378.46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-201.236308625061</v>
      </c>
      <c r="E74" s="38" t="n">
        <v>55.59153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853</v>
      </c>
      <c r="K74" s="41" t="n">
        <v>18.6048</v>
      </c>
      <c r="L74" s="41" t="n">
        <v>539.985</v>
      </c>
      <c r="M74" s="42" t="n">
        <v>-448.798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201.236308625061</v>
      </c>
      <c r="E75" s="27" t="n">
        <v>119.80716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853</v>
      </c>
      <c r="K75" s="30" t="n">
        <v>18.6048</v>
      </c>
      <c r="L75" s="30" t="n">
        <v>539.985</v>
      </c>
      <c r="M75" s="31" t="n">
        <v>-513.01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201.236308625061</v>
      </c>
      <c r="E76" s="27" t="n">
        <v>164.85597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853</v>
      </c>
      <c r="K76" s="30" t="n">
        <v>18.6048</v>
      </c>
      <c r="L76" s="30" t="n">
        <v>539.985</v>
      </c>
      <c r="M76" s="31" t="n">
        <v>-558.062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201.236308625061</v>
      </c>
      <c r="E77" s="46" t="n">
        <v>189.76896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853</v>
      </c>
      <c r="K77" s="48" t="n">
        <v>18.6048</v>
      </c>
      <c r="L77" s="48" t="n">
        <v>539.985</v>
      </c>
      <c r="M77" s="49" t="n">
        <v>-582.975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-201.236308625061</v>
      </c>
      <c r="E78" s="27" t="n">
        <v>175.39869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853</v>
      </c>
      <c r="K78" s="30" t="n">
        <v>18.6048</v>
      </c>
      <c r="L78" s="30" t="n">
        <v>539.985</v>
      </c>
      <c r="M78" s="31" t="n">
        <v>-568.60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201.236308625061</v>
      </c>
      <c r="E79" s="27" t="n">
        <v>164.85597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853</v>
      </c>
      <c r="K79" s="30" t="n">
        <v>18.6048</v>
      </c>
      <c r="L79" s="30" t="n">
        <v>539.985</v>
      </c>
      <c r="M79" s="31" t="n">
        <v>-558.06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201.236308625061</v>
      </c>
      <c r="E80" s="27" t="n">
        <v>155.26287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853</v>
      </c>
      <c r="K80" s="30" t="n">
        <v>18.6048</v>
      </c>
      <c r="L80" s="30" t="n">
        <v>539.985</v>
      </c>
      <c r="M80" s="31" t="n">
        <v>-548.469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201.236308625061</v>
      </c>
      <c r="E81" s="27" t="n">
        <v>145.67946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853</v>
      </c>
      <c r="K81" s="30" t="n">
        <v>18.6048</v>
      </c>
      <c r="L81" s="30" t="n">
        <v>539.985</v>
      </c>
      <c r="M81" s="31" t="n">
        <v>-538.886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-201.236308625061</v>
      </c>
      <c r="E82" s="38" t="n">
        <v>125.55333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853</v>
      </c>
      <c r="K82" s="41" t="n">
        <v>18.6048</v>
      </c>
      <c r="L82" s="41" t="n">
        <v>539.985</v>
      </c>
      <c r="M82" s="42" t="n">
        <v>-518.76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201.236308625061</v>
      </c>
      <c r="E83" s="27" t="n">
        <v>115.01061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853</v>
      </c>
      <c r="K83" s="30" t="n">
        <v>18.6048</v>
      </c>
      <c r="L83" s="30" t="n">
        <v>539.985</v>
      </c>
      <c r="M83" s="31" t="n">
        <v>-508.21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201.236308625061</v>
      </c>
      <c r="E84" s="27" t="n">
        <v>85.30107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853</v>
      </c>
      <c r="K84" s="30" t="n">
        <v>18.6048</v>
      </c>
      <c r="L84" s="30" t="n">
        <v>539.985</v>
      </c>
      <c r="M84" s="31" t="n">
        <v>-478.508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201.236308625061</v>
      </c>
      <c r="E85" s="46" t="n">
        <v>65.1749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853</v>
      </c>
      <c r="K85" s="48" t="n">
        <v>18.6048</v>
      </c>
      <c r="L85" s="48" t="n">
        <v>539.985</v>
      </c>
      <c r="M85" s="49" t="n">
        <v>-458.381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-201.236308625061</v>
      </c>
      <c r="E86" s="27" t="n">
        <v>55.59153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853</v>
      </c>
      <c r="K86" s="30" t="n">
        <v>18.6048</v>
      </c>
      <c r="L86" s="30" t="n">
        <v>539.985</v>
      </c>
      <c r="M86" s="31" t="n">
        <v>-448.798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201.236308625061</v>
      </c>
      <c r="E87" s="27" t="n">
        <v>55.59153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853</v>
      </c>
      <c r="K87" s="30" t="n">
        <v>18.6048</v>
      </c>
      <c r="L87" s="30" t="n">
        <v>539.985</v>
      </c>
      <c r="M87" s="31" t="n">
        <v>-448.798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201.236308625061</v>
      </c>
      <c r="E88" s="27" t="n">
        <v>45.04881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853</v>
      </c>
      <c r="K88" s="30" t="n">
        <v>17.20944</v>
      </c>
      <c r="L88" s="30" t="n">
        <v>539.985</v>
      </c>
      <c r="M88" s="31" t="n">
        <v>-436.86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201.236308625061</v>
      </c>
      <c r="E89" s="27" t="n">
        <v>15.33927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853</v>
      </c>
      <c r="K89" s="30" t="n">
        <v>17.20944</v>
      </c>
      <c r="L89" s="30" t="n">
        <v>539.985</v>
      </c>
      <c r="M89" s="31" t="n">
        <v>-407.15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-201.236308625061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853</v>
      </c>
      <c r="K90" s="41" t="n">
        <v>17.20944</v>
      </c>
      <c r="L90" s="41" t="n">
        <v>539.985</v>
      </c>
      <c r="M90" s="42" t="n">
        <v>-391.811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201.236308625061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853</v>
      </c>
      <c r="K91" s="30" t="n">
        <v>17.20944</v>
      </c>
      <c r="L91" s="30" t="n">
        <v>539.985</v>
      </c>
      <c r="M91" s="31" t="n">
        <v>-391.811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201.236308625061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853</v>
      </c>
      <c r="K92" s="30" t="n">
        <v>17.20944</v>
      </c>
      <c r="L92" s="30" t="n">
        <v>539.985</v>
      </c>
      <c r="M92" s="31" t="n">
        <v>-391.811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201.236308625061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853</v>
      </c>
      <c r="K93" s="48" t="n">
        <v>17.20944</v>
      </c>
      <c r="L93" s="48" t="n">
        <v>539.985</v>
      </c>
      <c r="M93" s="49" t="n">
        <v>-391.811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-279.291351792623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853</v>
      </c>
      <c r="K94" s="30" t="n">
        <v>17.20944</v>
      </c>
      <c r="L94" s="30" t="n">
        <v>539.985</v>
      </c>
      <c r="M94" s="31" t="n">
        <v>-313.756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279.291351792623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853</v>
      </c>
      <c r="K95" s="30" t="n">
        <v>17.20944</v>
      </c>
      <c r="L95" s="30" t="n">
        <v>539.985</v>
      </c>
      <c r="M95" s="31" t="n">
        <v>-313.756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279.291351792623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853</v>
      </c>
      <c r="K96" s="30" t="n">
        <v>17.20944</v>
      </c>
      <c r="L96" s="30" t="n">
        <v>539.985</v>
      </c>
      <c r="M96" s="31" t="n">
        <v>-313.756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279.291351792623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853</v>
      </c>
      <c r="K97" s="30" t="n">
        <v>17.20944</v>
      </c>
      <c r="L97" s="30" t="n">
        <v>539.985</v>
      </c>
      <c r="M97" s="31" t="n">
        <v>-313.756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-279.291351792623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853</v>
      </c>
      <c r="K98" s="41" t="n">
        <v>17.20944</v>
      </c>
      <c r="L98" s="41" t="n">
        <v>539.985</v>
      </c>
      <c r="M98" s="42" t="n">
        <v>-313.756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279.291351792623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853</v>
      </c>
      <c r="K99" s="30" t="n">
        <v>17.20944</v>
      </c>
      <c r="L99" s="30" t="n">
        <v>539.985</v>
      </c>
      <c r="M99" s="31" t="n">
        <v>-313.756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279.291351792623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853</v>
      </c>
      <c r="K100" s="30" t="n">
        <v>17.20944</v>
      </c>
      <c r="L100" s="30" t="n">
        <v>528</v>
      </c>
      <c r="M100" s="31" t="n">
        <v>-301.77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279.291351792623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853</v>
      </c>
      <c r="K101" s="30" t="n">
        <v>17.20944</v>
      </c>
      <c r="L101" s="54" t="n">
        <v>498</v>
      </c>
      <c r="M101" s="31" t="n">
        <v>-271.771</v>
      </c>
    </row>
    <row r="102" customFormat="false" ht="65.2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-5.82432161841616</v>
      </c>
      <c r="E102" s="60" t="n">
        <f aca="false">SUM(E6:E101)/4000</f>
        <v>0.976892505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60472</v>
      </c>
      <c r="K102" s="60" t="n">
        <f aca="false">SUM(K6:K101)/4000</f>
        <v>0.43349184</v>
      </c>
      <c r="L102" s="60" t="n">
        <f aca="false">SUM(L6:L101)/4000</f>
        <v>11.6500025</v>
      </c>
      <c r="M102" s="61" t="n">
        <f aca="false">SUM(M6:M101)/4000</f>
        <v>-8.0965337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-201.236308625061</v>
      </c>
      <c r="E103" s="63" t="n">
        <f aca="false">MAX(E6:E101)</f>
        <v>189.76896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853</v>
      </c>
      <c r="K103" s="63" t="n">
        <f aca="false">MAX(K6:K101)</f>
        <v>18.6048</v>
      </c>
      <c r="L103" s="63" t="n">
        <f aca="false">MAX(L6:L101)</f>
        <v>539.985</v>
      </c>
      <c r="M103" s="63" t="n">
        <f aca="false">MAX(M6:M101)</f>
        <v>-98.144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-279.291351792623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853</v>
      </c>
      <c r="K104" s="65" t="n">
        <f aca="false">MIN(K6:K101)</f>
        <v>16.2792</v>
      </c>
      <c r="L104" s="65" t="n">
        <f aca="false">MIN(L6:L101)</f>
        <v>298</v>
      </c>
      <c r="M104" s="65" t="n">
        <f aca="false">MIN(M6:M101)</f>
        <v>-582.97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8-02-05T06:18:21Z</dcterms:modified>
  <cp:revision>0</cp:revision>
  <dc:subject/>
  <dc:title/>
</cp:coreProperties>
</file>