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31373797900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498</v>
      </c>
      <c r="M6" s="31" t="n">
        <v>-296.7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3137379790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493</v>
      </c>
      <c r="M7" s="31" t="n">
        <v>-291.7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31373797900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473</v>
      </c>
      <c r="M8" s="31" t="n">
        <v>-271.74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31373797900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448</v>
      </c>
      <c r="M9" s="31" t="n">
        <v>-246.74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31373797900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433</v>
      </c>
      <c r="M10" s="42" t="n">
        <v>-231.7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3137379790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423</v>
      </c>
      <c r="M11" s="31" t="n">
        <v>-221.74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3137379790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413</v>
      </c>
      <c r="M12" s="31" t="n">
        <v>-211.7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31373797900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403</v>
      </c>
      <c r="M13" s="49" t="n">
        <v>-201.74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31373797900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20944</v>
      </c>
      <c r="L14" s="30" t="n">
        <v>393</v>
      </c>
      <c r="M14" s="31" t="n">
        <v>-191.7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31373797900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20944</v>
      </c>
      <c r="L15" s="30" t="n">
        <v>383</v>
      </c>
      <c r="M15" s="31" t="n">
        <v>-181.7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31373797900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20944</v>
      </c>
      <c r="L16" s="30" t="n">
        <v>383</v>
      </c>
      <c r="M16" s="31" t="n">
        <v>-181.74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31373797900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20944</v>
      </c>
      <c r="L17" s="30" t="n">
        <v>378</v>
      </c>
      <c r="M17" s="31" t="n">
        <v>-176.74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4.31373797900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20944</v>
      </c>
      <c r="L18" s="41" t="n">
        <v>378</v>
      </c>
      <c r="M18" s="42" t="n">
        <v>-176.7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3137379790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20944</v>
      </c>
      <c r="L19" s="30" t="n">
        <v>373</v>
      </c>
      <c r="M19" s="31" t="n">
        <v>-171.7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31373797900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20944</v>
      </c>
      <c r="L20" s="30" t="n">
        <v>378</v>
      </c>
      <c r="M20" s="31" t="n">
        <v>-176.74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31373797900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20944</v>
      </c>
      <c r="L21" s="48" t="n">
        <v>378</v>
      </c>
      <c r="M21" s="49" t="n">
        <v>-176.74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4.31373797900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20944</v>
      </c>
      <c r="L22" s="30" t="n">
        <v>383</v>
      </c>
      <c r="M22" s="31" t="n">
        <v>-181.74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31373797900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20944</v>
      </c>
      <c r="L23" s="30" t="n">
        <v>383</v>
      </c>
      <c r="M23" s="31" t="n">
        <v>-181.7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31373797900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20944</v>
      </c>
      <c r="L24" s="30" t="n">
        <v>383</v>
      </c>
      <c r="M24" s="31" t="n">
        <v>-181.7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31373797900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20944</v>
      </c>
      <c r="L25" s="30" t="n">
        <v>383</v>
      </c>
      <c r="M25" s="31" t="n">
        <v>-181.74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9.2913517926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20944</v>
      </c>
      <c r="L26" s="41" t="n">
        <v>378</v>
      </c>
      <c r="M26" s="42" t="n">
        <v>-151.77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2913517926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20944</v>
      </c>
      <c r="L27" s="30" t="n">
        <v>338</v>
      </c>
      <c r="M27" s="31" t="n">
        <v>-111.77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2913517926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20944</v>
      </c>
      <c r="L28" s="30" t="n">
        <v>338</v>
      </c>
      <c r="M28" s="31" t="n">
        <v>-111.7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2913517926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20944</v>
      </c>
      <c r="L29" s="48" t="n">
        <v>348</v>
      </c>
      <c r="M29" s="49" t="n">
        <v>-121.77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9.2913517926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20944</v>
      </c>
      <c r="L30" s="30" t="n">
        <v>348</v>
      </c>
      <c r="M30" s="31" t="n">
        <v>-121.77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2913517926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20944</v>
      </c>
      <c r="L31" s="30" t="n">
        <v>388</v>
      </c>
      <c r="M31" s="31" t="n">
        <v>-161.77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2913517926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20944</v>
      </c>
      <c r="L32" s="30" t="n">
        <v>428</v>
      </c>
      <c r="M32" s="31" t="n">
        <v>-201.77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9.2913517926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20944</v>
      </c>
      <c r="L33" s="30" t="n">
        <v>453</v>
      </c>
      <c r="M33" s="31" t="n">
        <v>-226.77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1.2363086250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20944</v>
      </c>
      <c r="L34" s="41" t="n">
        <v>420</v>
      </c>
      <c r="M34" s="42" t="n">
        <v>-271.8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7.25282049296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20944</v>
      </c>
      <c r="L35" s="30" t="n">
        <v>476</v>
      </c>
      <c r="M35" s="31" t="n">
        <v>-301.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7.66561719059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41872</v>
      </c>
      <c r="L36" s="30" t="n">
        <v>506</v>
      </c>
      <c r="M36" s="31" t="n">
        <v>-318.6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8.0680939707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41872</v>
      </c>
      <c r="L37" s="48" t="n">
        <v>537</v>
      </c>
      <c r="M37" s="49" t="n">
        <v>-339.20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02.18574102960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41872</v>
      </c>
      <c r="L38" s="30" t="n">
        <v>539.985</v>
      </c>
      <c r="M38" s="31" t="n">
        <v>-288.0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2.1857410296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41872</v>
      </c>
      <c r="L39" s="30" t="n">
        <v>539.985</v>
      </c>
      <c r="M39" s="31" t="n">
        <v>-288.0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2.18574102960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41872</v>
      </c>
      <c r="L40" s="30" t="n">
        <v>539.985</v>
      </c>
      <c r="M40" s="31" t="n">
        <v>-288.0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91.77294433197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41872</v>
      </c>
      <c r="L41" s="30" t="n">
        <v>539.985</v>
      </c>
      <c r="M41" s="31" t="n">
        <v>-298.48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00.19845546762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41872</v>
      </c>
      <c r="L42" s="41" t="n">
        <v>539.985</v>
      </c>
      <c r="M42" s="42" t="n">
        <v>-290.05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00.19845546762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41872</v>
      </c>
      <c r="L43" s="30" t="n">
        <v>539.985</v>
      </c>
      <c r="M43" s="31" t="n">
        <v>-290.0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89.79597868743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41872</v>
      </c>
      <c r="L44" s="30" t="n">
        <v>539.985</v>
      </c>
      <c r="M44" s="31" t="n">
        <v>-300.4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89.79597868743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41872</v>
      </c>
      <c r="L45" s="48" t="n">
        <v>539.985</v>
      </c>
      <c r="M45" s="49" t="n">
        <v>-300.4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79.38318198980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41872</v>
      </c>
      <c r="L46" s="30" t="n">
        <v>539.985</v>
      </c>
      <c r="M46" s="31" t="n">
        <v>-310.8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79.38318198980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41872</v>
      </c>
      <c r="L47" s="30" t="n">
        <v>539.985</v>
      </c>
      <c r="M47" s="31" t="n">
        <v>-310.8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36667012190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41872</v>
      </c>
      <c r="L48" s="30" t="n">
        <v>539.985</v>
      </c>
      <c r="M48" s="31" t="n">
        <v>-336.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36667012190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41872</v>
      </c>
      <c r="L49" s="30" t="n">
        <v>539.985</v>
      </c>
      <c r="M49" s="31" t="n">
        <v>-336.8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3.36667012190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41872</v>
      </c>
      <c r="L50" s="41" t="n">
        <v>539.985</v>
      </c>
      <c r="M50" s="42" t="n">
        <v>-336.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36667012190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162912</v>
      </c>
      <c r="L51" s="30" t="n">
        <v>539.985</v>
      </c>
      <c r="M51" s="31" t="n">
        <v>-337.6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36667012190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162912</v>
      </c>
      <c r="L52" s="30" t="n">
        <v>539.985</v>
      </c>
      <c r="M52" s="31" t="n">
        <v>-337.6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36667012190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162912</v>
      </c>
      <c r="L53" s="54" t="n">
        <v>539.985</v>
      </c>
      <c r="M53" s="57" t="n">
        <v>-337.63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3.36667012190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162912</v>
      </c>
      <c r="L54" s="30" t="n">
        <v>539.985</v>
      </c>
      <c r="M54" s="31" t="n">
        <v>-337.6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36667012190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162912</v>
      </c>
      <c r="L55" s="30" t="n">
        <v>539.985</v>
      </c>
      <c r="M55" s="31" t="n">
        <v>-337.6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36667012190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162912</v>
      </c>
      <c r="L56" s="30" t="n">
        <v>539.985</v>
      </c>
      <c r="M56" s="31" t="n">
        <v>-337.6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36667012190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162912</v>
      </c>
      <c r="L57" s="30" t="n">
        <v>539.985</v>
      </c>
      <c r="M57" s="31" t="n">
        <v>-337.63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3.36667012190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162912</v>
      </c>
      <c r="L58" s="41" t="n">
        <v>539.985</v>
      </c>
      <c r="M58" s="42" t="n">
        <v>-337.6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36667012190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162912</v>
      </c>
      <c r="L59" s="30" t="n">
        <v>539.985</v>
      </c>
      <c r="M59" s="31" t="n">
        <v>-337.6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36667012190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162912</v>
      </c>
      <c r="L60" s="30" t="n">
        <v>539.985</v>
      </c>
      <c r="M60" s="31" t="n">
        <v>-337.6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36667012190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162912</v>
      </c>
      <c r="L61" s="48" t="n">
        <v>539.985</v>
      </c>
      <c r="M61" s="49" t="n">
        <v>-337.6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3.36667012190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162912</v>
      </c>
      <c r="L62" s="30" t="n">
        <v>539.985</v>
      </c>
      <c r="M62" s="31" t="n">
        <v>-337.6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36667012190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162912</v>
      </c>
      <c r="L63" s="30" t="n">
        <v>539.985</v>
      </c>
      <c r="M63" s="31" t="n">
        <v>-337.6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36667012190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162912</v>
      </c>
      <c r="L64" s="30" t="n">
        <v>539.985</v>
      </c>
      <c r="M64" s="31" t="n">
        <v>-337.6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36667012190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162912</v>
      </c>
      <c r="L65" s="30" t="n">
        <v>539.985</v>
      </c>
      <c r="M65" s="31" t="n">
        <v>-337.63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3.36667012190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162912</v>
      </c>
      <c r="L66" s="41" t="n">
        <v>539.985</v>
      </c>
      <c r="M66" s="42" t="n">
        <v>-337.6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36667012190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162912</v>
      </c>
      <c r="L67" s="30" t="n">
        <v>512</v>
      </c>
      <c r="M67" s="31" t="n">
        <v>-309.6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36667012190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162912</v>
      </c>
      <c r="L68" s="30" t="n">
        <v>492</v>
      </c>
      <c r="M68" s="31" t="n">
        <v>-289.6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36667012190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162912</v>
      </c>
      <c r="L69" s="48" t="n">
        <v>492</v>
      </c>
      <c r="M69" s="49" t="n">
        <v>-289.64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3.3666701219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162912</v>
      </c>
      <c r="L70" s="30" t="n">
        <v>502</v>
      </c>
      <c r="M70" s="31" t="n">
        <v>-299.6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36667012190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162912</v>
      </c>
      <c r="L71" s="30" t="n">
        <v>522</v>
      </c>
      <c r="M71" s="31" t="n">
        <v>-319.6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36667012190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162912</v>
      </c>
      <c r="L72" s="30" t="n">
        <v>532</v>
      </c>
      <c r="M72" s="31" t="n">
        <v>-329.6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36667012190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338.2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01.23630862506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390.41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23630862506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390.4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23630862506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390.4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236308625061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390.41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01.23630862506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390.4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236308625061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390.4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236308625061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390.4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236308625061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390.4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01.23630862506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390.4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23630862506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390.4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23630862506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390.4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23630862506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390.88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01.23630862506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390.8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23630862506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390.8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23630862506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390.8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23630862506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390.88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01.23630862506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390.8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2363086250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390.8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2363086250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390.8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2363086250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390.88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79.29135179262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312.8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29135179262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312.8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29135179262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539.985</v>
      </c>
      <c r="M96" s="31" t="n">
        <v>-312.8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29135179262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539.985</v>
      </c>
      <c r="M97" s="31" t="n">
        <v>-312.82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79.29135179262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539.985</v>
      </c>
      <c r="M98" s="42" t="n">
        <v>-312.8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29135179262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539.985</v>
      </c>
      <c r="M99" s="31" t="n">
        <v>-312.8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29135179262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503</v>
      </c>
      <c r="M100" s="31" t="n">
        <v>-275.8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29135179262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468</v>
      </c>
      <c r="M101" s="31" t="n">
        <v>-240.841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00462605598066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3165856</v>
      </c>
      <c r="L102" s="60" t="n">
        <f aca="false">SUM(L6:L101)/4000</f>
        <v>11.84504</v>
      </c>
      <c r="M102" s="61" t="n">
        <f aca="false">SUM(M6:M101)/4000</f>
        <v>-7.08405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01.236308625061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111.77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2.1857410296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41872</v>
      </c>
      <c r="L104" s="65" t="n">
        <f aca="false">MIN(L6:L101)</f>
        <v>338</v>
      </c>
      <c r="M104" s="65" t="n">
        <f aca="false">MIN(M6:M101)</f>
        <v>-390.8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5T06:16:15Z</dcterms:modified>
  <cp:revision>0</cp:revision>
  <dc:subject/>
  <dc:title/>
</cp:coreProperties>
</file>