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5.02.18</t>
  </si>
  <si>
    <t xml:space="preserve">INITIAL / REVISED</t>
  </si>
  <si>
    <t xml:space="preserve">p.final</t>
  </si>
  <si>
    <t xml:space="preserve">T.O.O</t>
  </si>
  <si>
    <t xml:space="preserve">00:03</t>
  </si>
  <si>
    <t xml:space="preserve">Date</t>
  </si>
  <si>
    <t xml:space="preserve">06.0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54.18556857169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2792</v>
      </c>
      <c r="L6" s="30" t="n">
        <v>428</v>
      </c>
      <c r="M6" s="31" t="n">
        <v>-225.94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54.18556857169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2792</v>
      </c>
      <c r="L7" s="30" t="n">
        <v>404</v>
      </c>
      <c r="M7" s="31" t="n">
        <v>-201.94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54.18556857169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2792</v>
      </c>
      <c r="L8" s="30" t="n">
        <v>374</v>
      </c>
      <c r="M8" s="31" t="n">
        <v>-171.94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54.18556857169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2792</v>
      </c>
      <c r="L9" s="30" t="n">
        <v>354</v>
      </c>
      <c r="M9" s="31" t="n">
        <v>-151.94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54.18556857169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2792</v>
      </c>
      <c r="L10" s="41" t="n">
        <v>339</v>
      </c>
      <c r="M10" s="42" t="n">
        <v>-136.94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54.18556857169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2792</v>
      </c>
      <c r="L11" s="30" t="n">
        <v>329</v>
      </c>
      <c r="M11" s="31" t="n">
        <v>-126.94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54.18556857169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2792</v>
      </c>
      <c r="L12" s="30" t="n">
        <v>319</v>
      </c>
      <c r="M12" s="31" t="n">
        <v>-116.94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54.18556857169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2792</v>
      </c>
      <c r="L13" s="48" t="n">
        <v>309</v>
      </c>
      <c r="M13" s="49" t="n">
        <v>-106.94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54.18556857169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2792</v>
      </c>
      <c r="L14" s="30" t="n">
        <v>299</v>
      </c>
      <c r="M14" s="31" t="n">
        <v>-96.94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54.18556857169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2792</v>
      </c>
      <c r="L15" s="30" t="n">
        <v>289</v>
      </c>
      <c r="M15" s="31" t="n">
        <v>-86.94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54.18556857169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2792</v>
      </c>
      <c r="L16" s="30" t="n">
        <v>289</v>
      </c>
      <c r="M16" s="31" t="n">
        <v>-86.94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54.18556857169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2792</v>
      </c>
      <c r="L17" s="30" t="n">
        <v>289</v>
      </c>
      <c r="M17" s="31" t="n">
        <v>-86.94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54.18556857169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2792</v>
      </c>
      <c r="L18" s="41" t="n">
        <v>279</v>
      </c>
      <c r="M18" s="42" t="n">
        <v>-76.94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54.18556857169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2792</v>
      </c>
      <c r="L19" s="30" t="n">
        <v>289</v>
      </c>
      <c r="M19" s="31" t="n">
        <v>-86.94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54.18556857169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7.023392</v>
      </c>
      <c r="L20" s="30" t="n">
        <v>289</v>
      </c>
      <c r="M20" s="31" t="n">
        <v>-87.69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54.18556857169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7.023392</v>
      </c>
      <c r="L21" s="48" t="n">
        <v>289</v>
      </c>
      <c r="M21" s="49" t="n">
        <v>-87.69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54.18556857169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7.023392</v>
      </c>
      <c r="L22" s="30" t="n">
        <v>289</v>
      </c>
      <c r="M22" s="31" t="n">
        <v>-87.69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54.18556857169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7.023392</v>
      </c>
      <c r="L23" s="30" t="n">
        <v>294</v>
      </c>
      <c r="M23" s="31" t="n">
        <v>-92.69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54.18556857169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7.023392</v>
      </c>
      <c r="L24" s="30" t="n">
        <v>304</v>
      </c>
      <c r="M24" s="31" t="n">
        <v>-102.69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54.18556857169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7.023392</v>
      </c>
      <c r="L25" s="30" t="n">
        <v>309</v>
      </c>
      <c r="M25" s="31" t="n">
        <v>-107.69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79.15059413120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7.023392</v>
      </c>
      <c r="L26" s="41" t="n">
        <v>339</v>
      </c>
      <c r="M26" s="42" t="n">
        <v>-112.72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79.15059413120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7.023392</v>
      </c>
      <c r="L27" s="30" t="n">
        <v>359</v>
      </c>
      <c r="M27" s="31" t="n">
        <v>-132.72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79.15059413120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7.023392</v>
      </c>
      <c r="L28" s="30" t="n">
        <v>359</v>
      </c>
      <c r="M28" s="31" t="n">
        <v>-132.72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79.15059413120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7.023392</v>
      </c>
      <c r="L29" s="48" t="n">
        <v>379</v>
      </c>
      <c r="M29" s="49" t="n">
        <v>-152.72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79.15059413120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7.023392</v>
      </c>
      <c r="L30" s="30" t="n">
        <v>399</v>
      </c>
      <c r="M30" s="31" t="n">
        <v>-172.72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79.15059413120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7.023392</v>
      </c>
      <c r="L31" s="30" t="n">
        <v>444</v>
      </c>
      <c r="M31" s="31" t="n">
        <v>-217.72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79.15059413120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7.023392</v>
      </c>
      <c r="L32" s="30" t="n">
        <v>499</v>
      </c>
      <c r="M32" s="31" t="n">
        <v>-272.72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79.15059413120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7.023392</v>
      </c>
      <c r="L33" s="30" t="n">
        <v>539</v>
      </c>
      <c r="M33" s="31" t="n">
        <v>-312.72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57.30619988726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7.023392</v>
      </c>
      <c r="L34" s="41" t="n">
        <v>539.985</v>
      </c>
      <c r="M34" s="42" t="n">
        <v>-335.55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72.90991505754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7.023392</v>
      </c>
      <c r="L35" s="30" t="n">
        <v>539.985</v>
      </c>
      <c r="M35" s="31" t="n">
        <v>-319.95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93.71486861791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7.023392</v>
      </c>
      <c r="L36" s="30" t="n">
        <v>539.985</v>
      </c>
      <c r="M36" s="31" t="n">
        <v>-299.14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35.32477573865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7.023392</v>
      </c>
      <c r="L37" s="48" t="n">
        <v>539.985</v>
      </c>
      <c r="M37" s="49" t="n">
        <v>-257.53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35.32477573865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7.023392</v>
      </c>
      <c r="L38" s="30" t="n">
        <v>539.985</v>
      </c>
      <c r="M38" s="31" t="n">
        <v>-257.53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93.71486861791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7.023392</v>
      </c>
      <c r="L39" s="30" t="n">
        <v>539.985</v>
      </c>
      <c r="M39" s="31" t="n">
        <v>-299.14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72.90991505754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7.023392</v>
      </c>
      <c r="L40" s="30" t="n">
        <v>539.985</v>
      </c>
      <c r="M40" s="31" t="n">
        <v>-319.95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57.30619988726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7.023392</v>
      </c>
      <c r="L41" s="30" t="n">
        <v>539.985</v>
      </c>
      <c r="M41" s="31" t="n">
        <v>-335.55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53.238978019231</v>
      </c>
      <c r="E42" s="38" t="n">
        <v>13.4206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7.023392</v>
      </c>
      <c r="L42" s="41" t="n">
        <v>539.985</v>
      </c>
      <c r="M42" s="42" t="n">
        <v>-353.04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53.238978019231</v>
      </c>
      <c r="E43" s="27" t="n">
        <v>18.217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7.023392</v>
      </c>
      <c r="L43" s="30" t="n">
        <v>539.985</v>
      </c>
      <c r="M43" s="31" t="n">
        <v>-357.8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3.238978019231</v>
      </c>
      <c r="E44" s="27" t="n">
        <v>38.3530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7.023392</v>
      </c>
      <c r="L44" s="30" t="n">
        <v>539.985</v>
      </c>
      <c r="M44" s="31" t="n">
        <v>-377.97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3.238978019231</v>
      </c>
      <c r="E45" s="46" t="n">
        <v>47.9364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7.023392</v>
      </c>
      <c r="L45" s="48" t="n">
        <v>539.985</v>
      </c>
      <c r="M45" s="49" t="n">
        <v>-387.55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53.238978019231</v>
      </c>
      <c r="E46" s="27" t="n">
        <v>58.4888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7.023392</v>
      </c>
      <c r="L46" s="30" t="n">
        <v>539.985</v>
      </c>
      <c r="M46" s="31" t="n">
        <v>-398.11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53.238978019231</v>
      </c>
      <c r="E47" s="27" t="n">
        <v>68.0819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7.023392</v>
      </c>
      <c r="L47" s="30" t="n">
        <v>539.985</v>
      </c>
      <c r="M47" s="31" t="n">
        <v>-407.70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3.238978019231</v>
      </c>
      <c r="E48" s="27" t="n">
        <v>78.6343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7.023392</v>
      </c>
      <c r="L48" s="30" t="n">
        <v>539.985</v>
      </c>
      <c r="M48" s="31" t="n">
        <v>-418.25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3.238978019231</v>
      </c>
      <c r="E49" s="27" t="n">
        <v>97.8108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7.023392</v>
      </c>
      <c r="L49" s="30" t="n">
        <v>539.985</v>
      </c>
      <c r="M49" s="31" t="n">
        <v>-437.43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53.238978019231</v>
      </c>
      <c r="E50" s="38" t="n">
        <v>117.9466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7.023392</v>
      </c>
      <c r="L50" s="41" t="n">
        <v>539.985</v>
      </c>
      <c r="M50" s="42" t="n">
        <v>-457.56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3.238978019231</v>
      </c>
      <c r="E51" s="27" t="n">
        <v>128.4990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7.023392</v>
      </c>
      <c r="L51" s="30" t="n">
        <v>539.985</v>
      </c>
      <c r="M51" s="31" t="n">
        <v>-468.12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3.238978019231</v>
      </c>
      <c r="E52" s="27" t="n">
        <v>148.6349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7.023392</v>
      </c>
      <c r="L52" s="30" t="n">
        <v>539.985</v>
      </c>
      <c r="M52" s="31" t="n">
        <v>-488.25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3.238978019231</v>
      </c>
      <c r="E53" s="54" t="n">
        <v>153.4314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7.023392</v>
      </c>
      <c r="L53" s="54" t="n">
        <v>539.985</v>
      </c>
      <c r="M53" s="57" t="n">
        <v>-493.05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53.238978019231</v>
      </c>
      <c r="E54" s="27" t="n">
        <v>153.4314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7.023392</v>
      </c>
      <c r="L54" s="30" t="n">
        <v>539.985</v>
      </c>
      <c r="M54" s="31" t="n">
        <v>-493.05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3.238978019231</v>
      </c>
      <c r="E55" s="27" t="n">
        <v>158.2183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7.023392</v>
      </c>
      <c r="L55" s="30" t="n">
        <v>539.985</v>
      </c>
      <c r="M55" s="31" t="n">
        <v>-497.84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3.238978019231</v>
      </c>
      <c r="E56" s="27" t="n">
        <v>158.2183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7.023392</v>
      </c>
      <c r="L56" s="30" t="n">
        <v>539.985</v>
      </c>
      <c r="M56" s="31" t="n">
        <v>-497.84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3.238978019231</v>
      </c>
      <c r="E57" s="27" t="n">
        <v>148.6349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7.023392</v>
      </c>
      <c r="L57" s="30" t="n">
        <v>539.985</v>
      </c>
      <c r="M57" s="31" t="n">
        <v>-488.25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53.238978019231</v>
      </c>
      <c r="E58" s="38" t="n">
        <v>123.7025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8.13968</v>
      </c>
      <c r="L58" s="41" t="n">
        <v>539.985</v>
      </c>
      <c r="M58" s="42" t="n">
        <v>-464.44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3.238978019231</v>
      </c>
      <c r="E59" s="27" t="n">
        <v>108.3535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8.13968</v>
      </c>
      <c r="L59" s="30" t="n">
        <v>539.985</v>
      </c>
      <c r="M59" s="31" t="n">
        <v>-449.09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3.238978019231</v>
      </c>
      <c r="E60" s="27" t="n">
        <v>78.6343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8.13968</v>
      </c>
      <c r="L60" s="30" t="n">
        <v>539.985</v>
      </c>
      <c r="M60" s="31" t="n">
        <v>-419.37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3.238978019231</v>
      </c>
      <c r="E61" s="46" t="n">
        <v>58.4985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8.13968</v>
      </c>
      <c r="L61" s="48" t="n">
        <v>539.985</v>
      </c>
      <c r="M61" s="49" t="n">
        <v>-399.23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53.238978019231</v>
      </c>
      <c r="E62" s="27" t="n">
        <v>38.3530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8.13968</v>
      </c>
      <c r="L62" s="30" t="n">
        <v>539.985</v>
      </c>
      <c r="M62" s="31" t="n">
        <v>-379.09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3.238978019231</v>
      </c>
      <c r="E63" s="27" t="n">
        <v>38.3530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8.13968</v>
      </c>
      <c r="L63" s="30" t="n">
        <v>539.985</v>
      </c>
      <c r="M63" s="31" t="n">
        <v>-379.09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3.238978019231</v>
      </c>
      <c r="E64" s="27" t="n">
        <v>38.3530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8.13968</v>
      </c>
      <c r="L64" s="30" t="n">
        <v>539.985</v>
      </c>
      <c r="M64" s="31" t="n">
        <v>-379.09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3.238978019231</v>
      </c>
      <c r="E65" s="27" t="n">
        <v>38.3530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8.13968</v>
      </c>
      <c r="L65" s="30" t="n">
        <v>539.985</v>
      </c>
      <c r="M65" s="31" t="n">
        <v>-379.09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53.238978019231</v>
      </c>
      <c r="E66" s="38" t="n">
        <v>27.810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8.13968</v>
      </c>
      <c r="L66" s="41" t="n">
        <v>539.985</v>
      </c>
      <c r="M66" s="42" t="n">
        <v>-368.54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3.238978019231</v>
      </c>
      <c r="E67" s="27" t="n">
        <v>18.217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8.13968</v>
      </c>
      <c r="L67" s="30" t="n">
        <v>539.985</v>
      </c>
      <c r="M67" s="31" t="n">
        <v>-358.95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3.238978019231</v>
      </c>
      <c r="E68" s="27" t="n">
        <v>18.217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8.13968</v>
      </c>
      <c r="L68" s="30" t="n">
        <v>539.985</v>
      </c>
      <c r="M68" s="31" t="n">
        <v>-358.95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3.238978019231</v>
      </c>
      <c r="E69" s="46" t="n">
        <v>18.217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8.13968</v>
      </c>
      <c r="L69" s="48" t="n">
        <v>539.985</v>
      </c>
      <c r="M69" s="49" t="n">
        <v>-358.95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53.238978019231</v>
      </c>
      <c r="E70" s="27" t="n">
        <v>38.3530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8.13968</v>
      </c>
      <c r="L70" s="30" t="n">
        <v>539.985</v>
      </c>
      <c r="M70" s="31" t="n">
        <v>-379.09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3.238978019231</v>
      </c>
      <c r="E71" s="27" t="n">
        <v>47.9461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8.13968</v>
      </c>
      <c r="L71" s="30" t="n">
        <v>539.985</v>
      </c>
      <c r="M71" s="31" t="n">
        <v>-388.68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3.238978019231</v>
      </c>
      <c r="E72" s="27" t="n">
        <v>68.0819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8.13968</v>
      </c>
      <c r="L72" s="30" t="n">
        <v>539.985</v>
      </c>
      <c r="M72" s="31" t="n">
        <v>-408.82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3.238978019231</v>
      </c>
      <c r="E73" s="27" t="n">
        <v>97.8108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8.13968</v>
      </c>
      <c r="L73" s="30" t="n">
        <v>539.985</v>
      </c>
      <c r="M73" s="31" t="n">
        <v>-438.5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01.134889257747</v>
      </c>
      <c r="E74" s="38" t="n">
        <v>106.4446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8.13968</v>
      </c>
      <c r="L74" s="41" t="n">
        <v>539.985</v>
      </c>
      <c r="M74" s="42" t="n">
        <v>-499.28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01.134889257747</v>
      </c>
      <c r="E75" s="27" t="n">
        <v>165.892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8.13968</v>
      </c>
      <c r="L75" s="30" t="n">
        <v>539.985</v>
      </c>
      <c r="M75" s="31" t="n">
        <v>-558.73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01.134889257747</v>
      </c>
      <c r="E76" s="27" t="n">
        <v>206.1644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8.13968</v>
      </c>
      <c r="L76" s="30" t="n">
        <v>539.985</v>
      </c>
      <c r="M76" s="31" t="n">
        <v>-599.00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01.134889257747</v>
      </c>
      <c r="E77" s="46" t="n">
        <v>235.8933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8.13968</v>
      </c>
      <c r="L77" s="48" t="n">
        <v>539.985</v>
      </c>
      <c r="M77" s="49" t="n">
        <v>-628.73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01.134889257747</v>
      </c>
      <c r="E78" s="27" t="n">
        <v>246.4457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8.13968</v>
      </c>
      <c r="L78" s="30" t="n">
        <v>539.985</v>
      </c>
      <c r="M78" s="31" t="n">
        <v>-639.28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01.134889257747</v>
      </c>
      <c r="E79" s="27" t="n">
        <v>226.3099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8.13968</v>
      </c>
      <c r="L79" s="30" t="n">
        <v>539.985</v>
      </c>
      <c r="M79" s="31" t="n">
        <v>-619.15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01.134889257747</v>
      </c>
      <c r="E80" s="27" t="n">
        <v>215.7575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8.13968</v>
      </c>
      <c r="L80" s="30" t="n">
        <v>539.985</v>
      </c>
      <c r="M80" s="31" t="n">
        <v>-608.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01.134889257747</v>
      </c>
      <c r="E81" s="27" t="n">
        <v>210.9609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8.13968</v>
      </c>
      <c r="L81" s="30" t="n">
        <v>539.985</v>
      </c>
      <c r="M81" s="31" t="n">
        <v>-603.80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01.134889257747</v>
      </c>
      <c r="E82" s="38" t="n">
        <v>176.4452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8.13968</v>
      </c>
      <c r="L82" s="41" t="n">
        <v>539.985</v>
      </c>
      <c r="M82" s="42" t="n">
        <v>-569.28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01.134889257747</v>
      </c>
      <c r="E83" s="27" t="n">
        <v>156.299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8.13968</v>
      </c>
      <c r="L83" s="30" t="n">
        <v>539.985</v>
      </c>
      <c r="M83" s="31" t="n">
        <v>-549.14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01.134889257747</v>
      </c>
      <c r="E84" s="27" t="n">
        <v>126.5804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8.13968</v>
      </c>
      <c r="L84" s="30" t="n">
        <v>539.985</v>
      </c>
      <c r="M84" s="31" t="n">
        <v>-519.42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01.134889257747</v>
      </c>
      <c r="E85" s="46" t="n">
        <v>116.0280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8.13968</v>
      </c>
      <c r="L85" s="48" t="n">
        <v>539.985</v>
      </c>
      <c r="M85" s="49" t="n">
        <v>-508.87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01.134889257747</v>
      </c>
      <c r="E86" s="27" t="n">
        <v>95.8922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8.13968</v>
      </c>
      <c r="L86" s="30" t="n">
        <v>539.985</v>
      </c>
      <c r="M86" s="31" t="n">
        <v>-488.73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01.134889257747</v>
      </c>
      <c r="E87" s="27" t="n">
        <v>75.7564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8.13968</v>
      </c>
      <c r="L87" s="30" t="n">
        <v>539.985</v>
      </c>
      <c r="M87" s="31" t="n">
        <v>-468.59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01.134889257747</v>
      </c>
      <c r="E88" s="27" t="n">
        <v>56.5799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8.13968</v>
      </c>
      <c r="L88" s="30" t="n">
        <v>539.985</v>
      </c>
      <c r="M88" s="31" t="n">
        <v>-449.42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01.134889257747</v>
      </c>
      <c r="E89" s="27" t="n">
        <v>41.2309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8.13968</v>
      </c>
      <c r="L89" s="30" t="n">
        <v>539.985</v>
      </c>
      <c r="M89" s="31" t="n">
        <v>-434.07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01.134889257747</v>
      </c>
      <c r="E90" s="38" t="n">
        <v>21.0951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8.13968</v>
      </c>
      <c r="L90" s="41" t="n">
        <v>539.985</v>
      </c>
      <c r="M90" s="42" t="n">
        <v>-413.93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01.134889257747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8.13968</v>
      </c>
      <c r="L91" s="30" t="n">
        <v>539.985</v>
      </c>
      <c r="M91" s="31" t="n">
        <v>-392.84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01.134889257747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8.13968</v>
      </c>
      <c r="L92" s="30" t="n">
        <v>539.985</v>
      </c>
      <c r="M92" s="31" t="n">
        <v>-392.84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01.134889257747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8.13968</v>
      </c>
      <c r="L93" s="48" t="n">
        <v>539.985</v>
      </c>
      <c r="M93" s="49" t="n">
        <v>-392.84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79.150594131201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8.13968</v>
      </c>
      <c r="L94" s="30" t="n">
        <v>539.985</v>
      </c>
      <c r="M94" s="31" t="n">
        <v>-314.82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79.15059413120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8.13968</v>
      </c>
      <c r="L95" s="30" t="n">
        <v>539.985</v>
      </c>
      <c r="M95" s="31" t="n">
        <v>-314.82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79.15059413120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8.13968</v>
      </c>
      <c r="L96" s="30" t="n">
        <v>539.985</v>
      </c>
      <c r="M96" s="31" t="n">
        <v>-314.82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79.15059413120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8.13968</v>
      </c>
      <c r="L97" s="30" t="n">
        <v>539.985</v>
      </c>
      <c r="M97" s="31" t="n">
        <v>-314.82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79.15059413120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8.13968</v>
      </c>
      <c r="L98" s="41" t="n">
        <v>539.985</v>
      </c>
      <c r="M98" s="42" t="n">
        <v>-314.82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79.15059413120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8.13968</v>
      </c>
      <c r="L99" s="30" t="n">
        <v>539.985</v>
      </c>
      <c r="M99" s="31" t="n">
        <v>-314.82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79.15059413120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8.13968</v>
      </c>
      <c r="L100" s="30" t="n">
        <v>539.985</v>
      </c>
      <c r="M100" s="31" t="n">
        <v>-314.82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79.15059413120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8.13968</v>
      </c>
      <c r="L101" s="54" t="n">
        <v>529</v>
      </c>
      <c r="M101" s="31" t="n">
        <v>-303.842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5.99874436947655</v>
      </c>
      <c r="E102" s="60" t="n">
        <f aca="false">SUM(E6:E101)/4000</f>
        <v>1.23124773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18235904</v>
      </c>
      <c r="L102" s="60" t="n">
        <f aca="false">SUM(L6:L101)/4000</f>
        <v>11.59724875</v>
      </c>
      <c r="M102" s="61" t="n">
        <f aca="false">SUM(M6:M101)/4000</f>
        <v>-8.10846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01.134889257747</v>
      </c>
      <c r="E103" s="63" t="n">
        <f aca="false">MAX(E6:E101)</f>
        <v>246.4457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8.13968</v>
      </c>
      <c r="L103" s="63" t="n">
        <f aca="false">MAX(L6:L101)</f>
        <v>539.985</v>
      </c>
      <c r="M103" s="63" t="n">
        <f aca="false">MAX(M6:M101)</f>
        <v>-76.94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35.32477573865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6.2792</v>
      </c>
      <c r="L104" s="65" t="n">
        <f aca="false">MIN(L6:L101)</f>
        <v>279</v>
      </c>
      <c r="M104" s="65" t="n">
        <f aca="false">MIN(M6:M101)</f>
        <v>-639.28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06T11:18:00Z</dcterms:modified>
  <cp:revision>0</cp:revision>
  <dc:subject/>
  <dc:title/>
</cp:coreProperties>
</file>