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2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7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4.185568571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13968</v>
      </c>
      <c r="L6" s="30" t="n">
        <v>489</v>
      </c>
      <c r="M6" s="31" t="n">
        <v>-288.8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185568571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13968</v>
      </c>
      <c r="L7" s="30" t="n">
        <v>449</v>
      </c>
      <c r="M7" s="31" t="n">
        <v>-248.8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185568571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13968</v>
      </c>
      <c r="L8" s="30" t="n">
        <v>409</v>
      </c>
      <c r="M8" s="31" t="n">
        <v>-208.8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185568571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13968</v>
      </c>
      <c r="L9" s="30" t="n">
        <v>369</v>
      </c>
      <c r="M9" s="31" t="n">
        <v>-168.80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4.185568571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13968</v>
      </c>
      <c r="L10" s="41" t="n">
        <v>329</v>
      </c>
      <c r="M10" s="42" t="n">
        <v>-128.8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185568571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13968</v>
      </c>
      <c r="L11" s="30" t="n">
        <v>294</v>
      </c>
      <c r="M11" s="31" t="n">
        <v>-93.8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185568571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13968</v>
      </c>
      <c r="L12" s="30" t="n">
        <v>284</v>
      </c>
      <c r="M12" s="31" t="n">
        <v>-83.8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185568571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13968</v>
      </c>
      <c r="L13" s="48" t="n">
        <v>274</v>
      </c>
      <c r="M13" s="49" t="n">
        <v>-73.8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4.185568571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13968</v>
      </c>
      <c r="L14" s="30" t="n">
        <v>250</v>
      </c>
      <c r="M14" s="31" t="n">
        <v>-49.8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185568571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13968</v>
      </c>
      <c r="L15" s="30" t="n">
        <v>250</v>
      </c>
      <c r="M15" s="31" t="n">
        <v>-49.8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185568571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13968</v>
      </c>
      <c r="L16" s="30" t="n">
        <v>250</v>
      </c>
      <c r="M16" s="31" t="n">
        <v>-49.8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185568571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13968</v>
      </c>
      <c r="L17" s="30" t="n">
        <v>250</v>
      </c>
      <c r="M17" s="31" t="n">
        <v>-49.8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4.185568571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13968</v>
      </c>
      <c r="L18" s="41" t="n">
        <v>250</v>
      </c>
      <c r="M18" s="42" t="n">
        <v>-49.8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185568571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13968</v>
      </c>
      <c r="L19" s="30" t="n">
        <v>250</v>
      </c>
      <c r="M19" s="31" t="n">
        <v>-49.8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185568571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13968</v>
      </c>
      <c r="L20" s="30" t="n">
        <v>250</v>
      </c>
      <c r="M20" s="31" t="n">
        <v>-49.8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185568571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13968</v>
      </c>
      <c r="L21" s="48" t="n">
        <v>250</v>
      </c>
      <c r="M21" s="49" t="n">
        <v>-49.8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4.185568571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13968</v>
      </c>
      <c r="L22" s="30" t="n">
        <v>250</v>
      </c>
      <c r="M22" s="31" t="n">
        <v>-49.8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185568571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13968</v>
      </c>
      <c r="L23" s="30" t="n">
        <v>250</v>
      </c>
      <c r="M23" s="31" t="n">
        <v>-49.8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185568571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13968</v>
      </c>
      <c r="L24" s="30" t="n">
        <v>254</v>
      </c>
      <c r="M24" s="31" t="n">
        <v>-53.8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185568571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13968</v>
      </c>
      <c r="L25" s="30" t="n">
        <v>264</v>
      </c>
      <c r="M25" s="31" t="n">
        <v>-63.8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9.15059413120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13968</v>
      </c>
      <c r="L26" s="41" t="n">
        <v>299</v>
      </c>
      <c r="M26" s="42" t="n">
        <v>-73.8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15059413120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13968</v>
      </c>
      <c r="L27" s="30" t="n">
        <v>309</v>
      </c>
      <c r="M27" s="31" t="n">
        <v>-83.8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1505941312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13968</v>
      </c>
      <c r="L28" s="30" t="n">
        <v>319</v>
      </c>
      <c r="M28" s="31" t="n">
        <v>-93.8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15059413120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13968</v>
      </c>
      <c r="L29" s="48" t="n">
        <v>329</v>
      </c>
      <c r="M29" s="49" t="n">
        <v>-103.8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1505941312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13968</v>
      </c>
      <c r="L30" s="30" t="n">
        <v>339</v>
      </c>
      <c r="M30" s="31" t="n">
        <v>-113.8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1505941312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13968</v>
      </c>
      <c r="L31" s="30" t="n">
        <v>379</v>
      </c>
      <c r="M31" s="31" t="n">
        <v>-153.8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9.3157128102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39</v>
      </c>
      <c r="M32" s="31" t="n">
        <v>-182.2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5.32190476071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475</v>
      </c>
      <c r="M33" s="31" t="n">
        <v>-192.27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8.11115344763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438</v>
      </c>
      <c r="M34" s="42" t="n">
        <v>-212.4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9.72106056837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490</v>
      </c>
      <c r="M35" s="31" t="n">
        <v>-222.8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5.32477573865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5</v>
      </c>
      <c r="M36" s="31" t="n">
        <v>-252.2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9.72106056837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272.8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09.31858378819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283.2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8.1111534476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314.4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7.3061998872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335.2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1.30000793679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361.2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3.238978019231</v>
      </c>
      <c r="E42" s="38" t="n">
        <v>33.566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372.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3.238978019231</v>
      </c>
      <c r="E43" s="27" t="n">
        <v>47.946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387.2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238978019231</v>
      </c>
      <c r="E44" s="27" t="n">
        <v>68.0819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407.4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238978019231</v>
      </c>
      <c r="E45" s="46" t="n">
        <v>78.634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417.9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3.238978019231</v>
      </c>
      <c r="E46" s="27" t="n">
        <v>88.217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427.5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238978019231</v>
      </c>
      <c r="E47" s="27" t="n">
        <v>108.353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447.6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238978019231</v>
      </c>
      <c r="E48" s="27" t="n">
        <v>117.9466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457.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238978019231</v>
      </c>
      <c r="E49" s="27" t="n">
        <v>133.285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472.6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3.238978019231</v>
      </c>
      <c r="E50" s="38" t="n">
        <v>158.218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497.5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238978019231</v>
      </c>
      <c r="E51" s="27" t="n">
        <v>167.8114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507.1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238978019231</v>
      </c>
      <c r="E52" s="27" t="n">
        <v>167.8114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507.1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238978019231</v>
      </c>
      <c r="E53" s="54" t="n">
        <v>178.3638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517.7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3.238978019231</v>
      </c>
      <c r="E54" s="27" t="n">
        <v>187.947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527.2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238978019231</v>
      </c>
      <c r="E55" s="27" t="n">
        <v>193.703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533.04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238978019231</v>
      </c>
      <c r="E56" s="27" t="n">
        <v>187.947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20</v>
      </c>
      <c r="M56" s="31" t="n">
        <v>-507.3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238978019231</v>
      </c>
      <c r="E57" s="27" t="n">
        <v>178.3638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20</v>
      </c>
      <c r="M57" s="31" t="n">
        <v>-497.7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3.238978019231</v>
      </c>
      <c r="E58" s="38" t="n">
        <v>148.6349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20</v>
      </c>
      <c r="M58" s="42" t="n">
        <v>-467.9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238978019231</v>
      </c>
      <c r="E59" s="27" t="n">
        <v>117.946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20</v>
      </c>
      <c r="M59" s="31" t="n">
        <v>-437.3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238978019231</v>
      </c>
      <c r="E60" s="27" t="n">
        <v>93.0143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20</v>
      </c>
      <c r="M60" s="31" t="n">
        <v>-412.3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238978019231</v>
      </c>
      <c r="E61" s="46" t="n">
        <v>78.634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20</v>
      </c>
      <c r="M61" s="49" t="n">
        <v>-397.99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3.238978019231</v>
      </c>
      <c r="E62" s="27" t="n">
        <v>63.2853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20</v>
      </c>
      <c r="M62" s="31" t="n">
        <v>-382.6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238978019231</v>
      </c>
      <c r="E63" s="27" t="n">
        <v>53.7019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20</v>
      </c>
      <c r="M63" s="31" t="n">
        <v>-373.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238978019231</v>
      </c>
      <c r="E64" s="27" t="n">
        <v>53.7019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20</v>
      </c>
      <c r="M64" s="31" t="n">
        <v>-373.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238978019231</v>
      </c>
      <c r="E65" s="27" t="n">
        <v>47.946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387.2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3.238978019231</v>
      </c>
      <c r="E66" s="38" t="n">
        <v>38.3530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377.6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238978019231</v>
      </c>
      <c r="E67" s="27" t="n">
        <v>43.149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382.4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238978019231</v>
      </c>
      <c r="E68" s="27" t="n">
        <v>43.1495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382.4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238978019231</v>
      </c>
      <c r="E69" s="46" t="n">
        <v>47.946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387.28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3.238978019231</v>
      </c>
      <c r="E70" s="27" t="n">
        <v>47.946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387.2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238978019231</v>
      </c>
      <c r="E71" s="27" t="n">
        <v>58.4985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397.8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238978019231</v>
      </c>
      <c r="E72" s="27" t="n">
        <v>88.217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427.5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238978019231</v>
      </c>
      <c r="E73" s="27" t="n">
        <v>117.9466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457.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01.134889257747</v>
      </c>
      <c r="E74" s="38" t="n">
        <v>120.814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512.2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134889257747</v>
      </c>
      <c r="E75" s="27" t="n">
        <v>176.435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488512</v>
      </c>
      <c r="L75" s="30" t="n">
        <v>539.985</v>
      </c>
      <c r="M75" s="31" t="n">
        <v>-568.6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134889257747</v>
      </c>
      <c r="E76" s="27" t="n">
        <v>226.300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488512</v>
      </c>
      <c r="L76" s="30" t="n">
        <v>539.985</v>
      </c>
      <c r="M76" s="31" t="n">
        <v>-618.4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134889257747</v>
      </c>
      <c r="E77" s="46" t="n">
        <v>266.5815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488512</v>
      </c>
      <c r="L77" s="48" t="n">
        <v>539.985</v>
      </c>
      <c r="M77" s="49" t="n">
        <v>-658.7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01.134889257747</v>
      </c>
      <c r="E78" s="27" t="n">
        <v>271.378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488512</v>
      </c>
      <c r="L78" s="30" t="n">
        <v>539.985</v>
      </c>
      <c r="M78" s="31" t="n">
        <v>-663.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134889257747</v>
      </c>
      <c r="E79" s="27" t="n">
        <v>256.029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488512</v>
      </c>
      <c r="L79" s="30" t="n">
        <v>539.985</v>
      </c>
      <c r="M79" s="31" t="n">
        <v>-648.2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134889257747</v>
      </c>
      <c r="E80" s="27" t="n">
        <v>226.309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488512</v>
      </c>
      <c r="L80" s="30" t="n">
        <v>539.985</v>
      </c>
      <c r="M80" s="31" t="n">
        <v>-618.5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134889257747</v>
      </c>
      <c r="E81" s="27" t="n">
        <v>206.164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488512</v>
      </c>
      <c r="L81" s="30" t="n">
        <v>539.985</v>
      </c>
      <c r="M81" s="31" t="n">
        <v>-598.35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01.134889257747</v>
      </c>
      <c r="E82" s="38" t="n">
        <v>196.581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488512</v>
      </c>
      <c r="L82" s="41" t="n">
        <v>539.985</v>
      </c>
      <c r="M82" s="42" t="n">
        <v>-588.7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134889257747</v>
      </c>
      <c r="E83" s="27" t="n">
        <v>176.4452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488512</v>
      </c>
      <c r="L83" s="30" t="n">
        <v>539.985</v>
      </c>
      <c r="M83" s="31" t="n">
        <v>-568.6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134889257747</v>
      </c>
      <c r="E84" s="27" t="n">
        <v>156.29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488512</v>
      </c>
      <c r="L84" s="30" t="n">
        <v>539.985</v>
      </c>
      <c r="M84" s="31" t="n">
        <v>-548.4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134889257747</v>
      </c>
      <c r="E85" s="46" t="n">
        <v>136.163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488512</v>
      </c>
      <c r="L85" s="48" t="n">
        <v>539.985</v>
      </c>
      <c r="M85" s="49" t="n">
        <v>-528.35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01.134889257747</v>
      </c>
      <c r="E86" s="27" t="n">
        <v>95.892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488512</v>
      </c>
      <c r="L86" s="30" t="n">
        <v>539.985</v>
      </c>
      <c r="M86" s="31" t="n">
        <v>-488.0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134889257747</v>
      </c>
      <c r="E87" s="27" t="n">
        <v>86.299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488512</v>
      </c>
      <c r="L87" s="30" t="n">
        <v>539.985</v>
      </c>
      <c r="M87" s="31" t="n">
        <v>-478.49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134889257747</v>
      </c>
      <c r="E88" s="27" t="n">
        <v>66.163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488512</v>
      </c>
      <c r="L88" s="30" t="n">
        <v>539.985</v>
      </c>
      <c r="M88" s="31" t="n">
        <v>-458.3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134889257747</v>
      </c>
      <c r="E89" s="27" t="n">
        <v>56.579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488512</v>
      </c>
      <c r="L89" s="30" t="n">
        <v>539.985</v>
      </c>
      <c r="M89" s="31" t="n">
        <v>-448.7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1.134889257747</v>
      </c>
      <c r="E90" s="38" t="n">
        <v>25.8916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488512</v>
      </c>
      <c r="L90" s="41" t="n">
        <v>539.985</v>
      </c>
      <c r="M90" s="42" t="n">
        <v>-418.0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134889257747</v>
      </c>
      <c r="E91" s="27" t="n">
        <v>16.298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488512</v>
      </c>
      <c r="L91" s="30" t="n">
        <v>539.985</v>
      </c>
      <c r="M91" s="31" t="n">
        <v>-408.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13488925774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488512</v>
      </c>
      <c r="L92" s="30" t="n">
        <v>536</v>
      </c>
      <c r="M92" s="31" t="n">
        <v>-388.2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13488925774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488512</v>
      </c>
      <c r="L93" s="48" t="n">
        <v>511</v>
      </c>
      <c r="M93" s="49" t="n">
        <v>-363.20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79.150594131201</v>
      </c>
      <c r="E94" s="27" t="n">
        <v>23.9730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488512</v>
      </c>
      <c r="L94" s="30" t="n">
        <v>539.985</v>
      </c>
      <c r="M94" s="31" t="n">
        <v>-338.1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1505941312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488512</v>
      </c>
      <c r="L95" s="30" t="n">
        <v>539.985</v>
      </c>
      <c r="M95" s="31" t="n">
        <v>-314.1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1505941312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488512</v>
      </c>
      <c r="L96" s="30" t="n">
        <v>519</v>
      </c>
      <c r="M96" s="31" t="n">
        <v>-293.1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1505941312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488512</v>
      </c>
      <c r="L97" s="30" t="n">
        <v>499</v>
      </c>
      <c r="M97" s="31" t="n">
        <v>-273.1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79.15059413120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488512</v>
      </c>
      <c r="L98" s="41" t="n">
        <v>479</v>
      </c>
      <c r="M98" s="42" t="n">
        <v>-253.1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15059413120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488512</v>
      </c>
      <c r="L99" s="30" t="n">
        <v>439</v>
      </c>
      <c r="M99" s="31" t="n">
        <v>-213.1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1505941312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488512</v>
      </c>
      <c r="L100" s="30" t="n">
        <v>429</v>
      </c>
      <c r="M100" s="31" t="n">
        <v>-203.1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15059413120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488512</v>
      </c>
      <c r="L101" s="54" t="n">
        <v>389</v>
      </c>
      <c r="M101" s="31" t="n">
        <v>-163.191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02292909599874</v>
      </c>
      <c r="E102" s="60" t="n">
        <f aca="false">SUM(E6:E101)/4000</f>
        <v>1.5062184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5956816</v>
      </c>
      <c r="L102" s="60" t="n">
        <f aca="false">SUM(L6:L101)/4000</f>
        <v>11.16657</v>
      </c>
      <c r="M102" s="61" t="n">
        <f aca="false">SUM(M6:M101)/4000</f>
        <v>-7.92628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01.134889257747</v>
      </c>
      <c r="E103" s="63" t="n">
        <f aca="false">MAX(E6:E101)</f>
        <v>271.378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13968</v>
      </c>
      <c r="L103" s="63" t="n">
        <f aca="false">MAX(L6:L101)</f>
        <v>539.985</v>
      </c>
      <c r="M103" s="63" t="n">
        <f aca="false">MAX(M6:M101)</f>
        <v>-49.8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5.32477573865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250</v>
      </c>
      <c r="M104" s="65" t="n">
        <f aca="false">MIN(M6:M101)</f>
        <v>-663.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7T04:29:23Z</dcterms:modified>
  <cp:revision>0</cp:revision>
  <dc:subject/>
  <dc:title/>
</cp:coreProperties>
</file>