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2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54.185568571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344</v>
      </c>
      <c r="M6" s="31" t="n">
        <v>-142.4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185568571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314</v>
      </c>
      <c r="M7" s="31" t="n">
        <v>-112.4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185568571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09312</v>
      </c>
      <c r="L8" s="30" t="n">
        <v>289</v>
      </c>
      <c r="M8" s="31" t="n">
        <v>-82.7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185568571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09312</v>
      </c>
      <c r="L9" s="30" t="n">
        <v>294</v>
      </c>
      <c r="M9" s="31" t="n">
        <v>-87.76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54.185568571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09312</v>
      </c>
      <c r="L10" s="41" t="n">
        <v>299</v>
      </c>
      <c r="M10" s="42" t="n">
        <v>-92.7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185568571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09312</v>
      </c>
      <c r="L11" s="30" t="n">
        <v>294</v>
      </c>
      <c r="M11" s="31" t="n">
        <v>-87.7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185568571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09312</v>
      </c>
      <c r="L12" s="30" t="n">
        <v>284</v>
      </c>
      <c r="M12" s="31" t="n">
        <v>-77.7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185568571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09312</v>
      </c>
      <c r="L13" s="48" t="n">
        <v>274</v>
      </c>
      <c r="M13" s="49" t="n">
        <v>-67.76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4.185568571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09312</v>
      </c>
      <c r="L14" s="30" t="n">
        <v>274</v>
      </c>
      <c r="M14" s="31" t="n">
        <v>-67.7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185568571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09312</v>
      </c>
      <c r="L15" s="30" t="n">
        <v>269</v>
      </c>
      <c r="M15" s="31" t="n">
        <v>-62.7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185568571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09312</v>
      </c>
      <c r="L16" s="30" t="n">
        <v>269</v>
      </c>
      <c r="M16" s="31" t="n">
        <v>-62.7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185568571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09312</v>
      </c>
      <c r="L17" s="30" t="n">
        <v>269</v>
      </c>
      <c r="M17" s="31" t="n">
        <v>-62.76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4.185568571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09312</v>
      </c>
      <c r="L18" s="41" t="n">
        <v>264</v>
      </c>
      <c r="M18" s="42" t="n">
        <v>-57.7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185568571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09312</v>
      </c>
      <c r="L19" s="30" t="n">
        <v>264</v>
      </c>
      <c r="M19" s="31" t="n">
        <v>-57.7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185568571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09312</v>
      </c>
      <c r="L20" s="30" t="n">
        <v>264</v>
      </c>
      <c r="M20" s="31" t="n">
        <v>-57.7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185568571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09312</v>
      </c>
      <c r="L21" s="48" t="n">
        <v>264</v>
      </c>
      <c r="M21" s="49" t="n">
        <v>-57.76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87.46730231782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09312</v>
      </c>
      <c r="L22" s="30" t="n">
        <v>296</v>
      </c>
      <c r="M22" s="31" t="n">
        <v>-56.4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08.27225587819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09312</v>
      </c>
      <c r="L23" s="30" t="n">
        <v>316</v>
      </c>
      <c r="M23" s="31" t="n">
        <v>-55.6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08.27225587819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09312</v>
      </c>
      <c r="L24" s="30" t="n">
        <v>321</v>
      </c>
      <c r="M24" s="31" t="n">
        <v>-60.6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39.47968621875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09312</v>
      </c>
      <c r="L25" s="30" t="n">
        <v>356</v>
      </c>
      <c r="M25" s="31" t="n">
        <v>-64.46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64.444711778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2.55824</v>
      </c>
      <c r="L26" s="41" t="n">
        <v>371</v>
      </c>
      <c r="M26" s="42" t="n">
        <v>-54.9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64.4447117782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2.55824</v>
      </c>
      <c r="L27" s="30" t="n">
        <v>376</v>
      </c>
      <c r="M27" s="31" t="n">
        <v>-59.9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4.4447117782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2.55824</v>
      </c>
      <c r="L28" s="30" t="n">
        <v>371</v>
      </c>
      <c r="M28" s="31" t="n">
        <v>-54.9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4.4447117782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2.55824</v>
      </c>
      <c r="L29" s="48" t="n">
        <v>386</v>
      </c>
      <c r="M29" s="49" t="n">
        <v>-69.96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64.4447117782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2.55824</v>
      </c>
      <c r="L30" s="30" t="n">
        <v>416</v>
      </c>
      <c r="M30" s="31" t="n">
        <v>-99.9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4.444711778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2.55824</v>
      </c>
      <c r="L31" s="30" t="n">
        <v>466</v>
      </c>
      <c r="M31" s="31" t="n">
        <v>-149.9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64.444711778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55824</v>
      </c>
      <c r="L32" s="30" t="n">
        <v>486</v>
      </c>
      <c r="M32" s="31" t="n">
        <v>-169.96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4.444711778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55824</v>
      </c>
      <c r="L33" s="30" t="n">
        <v>496</v>
      </c>
      <c r="M33" s="31" t="n">
        <v>-179.96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49.88617924742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55824</v>
      </c>
      <c r="L34" s="41" t="n">
        <v>504</v>
      </c>
      <c r="M34" s="42" t="n">
        <v>-202.5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0.12353734856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55824</v>
      </c>
      <c r="L35" s="30" t="n">
        <v>505</v>
      </c>
      <c r="M35" s="31" t="n">
        <v>-223.2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9.72106056837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55824</v>
      </c>
      <c r="L36" s="30" t="n">
        <v>525</v>
      </c>
      <c r="M36" s="31" t="n">
        <v>-253.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9.94809875207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55824</v>
      </c>
      <c r="L37" s="48" t="n">
        <v>536</v>
      </c>
      <c r="M37" s="49" t="n">
        <v>-284.46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9.9480987520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55824</v>
      </c>
      <c r="L38" s="30" t="n">
        <v>536</v>
      </c>
      <c r="M38" s="31" t="n">
        <v>-284.4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5.22157656424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55824</v>
      </c>
      <c r="L39" s="30" t="n">
        <v>538</v>
      </c>
      <c r="M39" s="31" t="n">
        <v>-331.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4.41662300387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55824</v>
      </c>
      <c r="L40" s="30" t="n">
        <v>538</v>
      </c>
      <c r="M40" s="31" t="n">
        <v>-351.9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1.13488925774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55824</v>
      </c>
      <c r="L41" s="30" t="n">
        <v>531</v>
      </c>
      <c r="M41" s="31" t="n">
        <v>-378.27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3.238978019231</v>
      </c>
      <c r="E42" s="38" t="n">
        <v>58.488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55824</v>
      </c>
      <c r="L42" s="41" t="n">
        <v>539.985</v>
      </c>
      <c r="M42" s="42" t="n">
        <v>-393.64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3.238978019231</v>
      </c>
      <c r="E43" s="27" t="n">
        <v>73.8281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55824</v>
      </c>
      <c r="L43" s="30" t="n">
        <v>539</v>
      </c>
      <c r="M43" s="31" t="n">
        <v>-4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238978019231</v>
      </c>
      <c r="E44" s="27" t="n">
        <v>83.421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55824</v>
      </c>
      <c r="L44" s="30" t="n">
        <v>539.985</v>
      </c>
      <c r="M44" s="31" t="n">
        <v>-418.5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238978019231</v>
      </c>
      <c r="E45" s="46" t="n">
        <v>68.0819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55824</v>
      </c>
      <c r="L45" s="48" t="n">
        <v>539.985</v>
      </c>
      <c r="M45" s="49" t="n">
        <v>-403.2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3.238978019231</v>
      </c>
      <c r="E46" s="27" t="n">
        <v>88.217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55824</v>
      </c>
      <c r="L46" s="30" t="n">
        <v>539.985</v>
      </c>
      <c r="M46" s="31" t="n">
        <v>-423.3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238978019231</v>
      </c>
      <c r="E47" s="27" t="n">
        <v>98.760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55824</v>
      </c>
      <c r="L47" s="30" t="n">
        <v>539</v>
      </c>
      <c r="M47" s="31" t="n">
        <v>-432.9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238978019231</v>
      </c>
      <c r="E48" s="27" t="n">
        <v>123.692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55824</v>
      </c>
      <c r="L48" s="30" t="n">
        <v>539</v>
      </c>
      <c r="M48" s="31" t="n">
        <v>-457.86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238978019231</v>
      </c>
      <c r="E49" s="27" t="n">
        <v>138.08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55824</v>
      </c>
      <c r="L49" s="30" t="n">
        <v>539.985</v>
      </c>
      <c r="M49" s="31" t="n">
        <v>-473.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3.238978019231</v>
      </c>
      <c r="E50" s="38" t="n">
        <v>148.625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55824</v>
      </c>
      <c r="L50" s="41" t="n">
        <v>539</v>
      </c>
      <c r="M50" s="42" t="n">
        <v>-482.7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238978019231</v>
      </c>
      <c r="E51" s="27" t="n">
        <v>168.761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55824</v>
      </c>
      <c r="L51" s="30" t="n">
        <v>539</v>
      </c>
      <c r="M51" s="31" t="n">
        <v>-502.9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238978019231</v>
      </c>
      <c r="E52" s="27" t="n">
        <v>183.1506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55824</v>
      </c>
      <c r="L52" s="30" t="n">
        <v>539.985</v>
      </c>
      <c r="M52" s="31" t="n">
        <v>-518.30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238978019231</v>
      </c>
      <c r="E53" s="54" t="n">
        <v>188.906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55824</v>
      </c>
      <c r="L53" s="54" t="n">
        <v>539</v>
      </c>
      <c r="M53" s="57" t="n">
        <v>-523.07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3.238978019231</v>
      </c>
      <c r="E54" s="27" t="n">
        <v>193.703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55824</v>
      </c>
      <c r="L54" s="30" t="n">
        <v>539</v>
      </c>
      <c r="M54" s="31" t="n">
        <v>-527.8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238978019231</v>
      </c>
      <c r="E55" s="27" t="n">
        <v>193.703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55824</v>
      </c>
      <c r="L55" s="30" t="n">
        <v>539</v>
      </c>
      <c r="M55" s="31" t="n">
        <v>-527.8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238978019231</v>
      </c>
      <c r="E56" s="27" t="n">
        <v>193.703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55824</v>
      </c>
      <c r="L56" s="30" t="n">
        <v>539</v>
      </c>
      <c r="M56" s="31" t="n">
        <v>-527.8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238978019231</v>
      </c>
      <c r="E57" s="27" t="n">
        <v>188.906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55824</v>
      </c>
      <c r="L57" s="30" t="n">
        <v>539</v>
      </c>
      <c r="M57" s="31" t="n">
        <v>-523.07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3.238978019231</v>
      </c>
      <c r="E58" s="38" t="n">
        <v>153.431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55824</v>
      </c>
      <c r="L58" s="41" t="n">
        <v>539.985</v>
      </c>
      <c r="M58" s="42" t="n">
        <v>-488.5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238978019231</v>
      </c>
      <c r="E59" s="27" t="n">
        <v>133.285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55824</v>
      </c>
      <c r="L59" s="30" t="n">
        <v>539.985</v>
      </c>
      <c r="M59" s="31" t="n">
        <v>-468.4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238978019231</v>
      </c>
      <c r="E60" s="27" t="n">
        <v>108.353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55824</v>
      </c>
      <c r="L60" s="30" t="n">
        <v>539.985</v>
      </c>
      <c r="M60" s="31" t="n">
        <v>-443.5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238978019231</v>
      </c>
      <c r="E61" s="46" t="n">
        <v>113.150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55824</v>
      </c>
      <c r="L61" s="48" t="n">
        <v>539.985</v>
      </c>
      <c r="M61" s="49" t="n">
        <v>-448.30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3.238978019231</v>
      </c>
      <c r="E62" s="27" t="n">
        <v>93.0143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55824</v>
      </c>
      <c r="L62" s="30" t="n">
        <v>539.985</v>
      </c>
      <c r="M62" s="31" t="n">
        <v>-428.1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238978019231</v>
      </c>
      <c r="E63" s="27" t="n">
        <v>103.566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55824</v>
      </c>
      <c r="L63" s="30" t="n">
        <v>520</v>
      </c>
      <c r="M63" s="31" t="n">
        <v>-418.7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238978019231</v>
      </c>
      <c r="E64" s="27" t="n">
        <v>98.7701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55824</v>
      </c>
      <c r="L64" s="30" t="n">
        <v>500</v>
      </c>
      <c r="M64" s="31" t="n">
        <v>-393.9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238978019231</v>
      </c>
      <c r="E65" s="27" t="n">
        <v>98.7701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55824</v>
      </c>
      <c r="L65" s="30" t="n">
        <v>500</v>
      </c>
      <c r="M65" s="31" t="n">
        <v>-393.94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3.238978019231</v>
      </c>
      <c r="E66" s="38" t="n">
        <v>93.0143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55824</v>
      </c>
      <c r="L66" s="41" t="n">
        <v>500</v>
      </c>
      <c r="M66" s="42" t="n">
        <v>-388.1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238978019231</v>
      </c>
      <c r="E67" s="27" t="n">
        <v>93.0143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55824</v>
      </c>
      <c r="L67" s="30" t="n">
        <v>500</v>
      </c>
      <c r="M67" s="31" t="n">
        <v>-388.1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238978019231</v>
      </c>
      <c r="E68" s="27" t="n">
        <v>88.217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55824</v>
      </c>
      <c r="L68" s="30" t="n">
        <v>500</v>
      </c>
      <c r="M68" s="31" t="n">
        <v>-383.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238978019231</v>
      </c>
      <c r="E69" s="46" t="n">
        <v>88.217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55824</v>
      </c>
      <c r="L69" s="48" t="n">
        <v>500</v>
      </c>
      <c r="M69" s="49" t="n">
        <v>-383.3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3.238978019231</v>
      </c>
      <c r="E70" s="27" t="n">
        <v>98.760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55824</v>
      </c>
      <c r="L70" s="30" t="n">
        <v>500</v>
      </c>
      <c r="M70" s="31" t="n">
        <v>-393.9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238978019231</v>
      </c>
      <c r="E71" s="27" t="n">
        <v>113.150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55824</v>
      </c>
      <c r="L71" s="30" t="n">
        <v>500</v>
      </c>
      <c r="M71" s="31" t="n">
        <v>-408.3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238978019231</v>
      </c>
      <c r="E72" s="27" t="n">
        <v>123.692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55824</v>
      </c>
      <c r="L72" s="30" t="n">
        <v>520</v>
      </c>
      <c r="M72" s="31" t="n">
        <v>-438.86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238978019231</v>
      </c>
      <c r="E73" s="27" t="n">
        <v>138.08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55824</v>
      </c>
      <c r="L73" s="30" t="n">
        <v>520</v>
      </c>
      <c r="M73" s="31" t="n">
        <v>-453.25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01.134889257747</v>
      </c>
      <c r="E74" s="38" t="n">
        <v>156.29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55824</v>
      </c>
      <c r="L74" s="41" t="n">
        <v>539.985</v>
      </c>
      <c r="M74" s="42" t="n">
        <v>-543.5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134889257747</v>
      </c>
      <c r="E75" s="27" t="n">
        <v>216.707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55824</v>
      </c>
      <c r="L75" s="30" t="n">
        <v>539.985</v>
      </c>
      <c r="M75" s="31" t="n">
        <v>-603.9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134889257747</v>
      </c>
      <c r="E76" s="27" t="n">
        <v>261.775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55824</v>
      </c>
      <c r="L76" s="30" t="n">
        <v>539.985</v>
      </c>
      <c r="M76" s="31" t="n">
        <v>-649.0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134889257747</v>
      </c>
      <c r="E77" s="46" t="n">
        <v>286.7174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55824</v>
      </c>
      <c r="L77" s="48" t="n">
        <v>539.985</v>
      </c>
      <c r="M77" s="49" t="n">
        <v>-673.97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01.134889257747</v>
      </c>
      <c r="E78" s="27" t="n">
        <v>286.717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55824</v>
      </c>
      <c r="L78" s="30" t="n">
        <v>539.985</v>
      </c>
      <c r="M78" s="31" t="n">
        <v>-673.9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134889257747</v>
      </c>
      <c r="E79" s="27" t="n">
        <v>280.96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55824</v>
      </c>
      <c r="L79" s="30" t="n">
        <v>539.985</v>
      </c>
      <c r="M79" s="31" t="n">
        <v>-668.2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134889257747</v>
      </c>
      <c r="E80" s="27" t="n">
        <v>276.155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302432</v>
      </c>
      <c r="L80" s="30" t="n">
        <v>539.985</v>
      </c>
      <c r="M80" s="31" t="n">
        <v>-664.1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134889257747</v>
      </c>
      <c r="E81" s="27" t="n">
        <v>256.029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302432</v>
      </c>
      <c r="L81" s="30" t="n">
        <v>539.985</v>
      </c>
      <c r="M81" s="31" t="n">
        <v>-644.03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01.134889257747</v>
      </c>
      <c r="E82" s="38" t="n">
        <v>235.883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302432</v>
      </c>
      <c r="L82" s="41" t="n">
        <v>539.985</v>
      </c>
      <c r="M82" s="42" t="n">
        <v>-623.8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134889257747</v>
      </c>
      <c r="E83" s="27" t="n">
        <v>201.3678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302432</v>
      </c>
      <c r="L83" s="30" t="n">
        <v>539.985</v>
      </c>
      <c r="M83" s="31" t="n">
        <v>-589.3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134889257747</v>
      </c>
      <c r="E84" s="27" t="n">
        <v>196.571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302432</v>
      </c>
      <c r="L84" s="30" t="n">
        <v>539</v>
      </c>
      <c r="M84" s="31" t="n">
        <v>-583.5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134889257747</v>
      </c>
      <c r="E85" s="46" t="n">
        <v>165.89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302432</v>
      </c>
      <c r="L85" s="48" t="n">
        <v>539.985</v>
      </c>
      <c r="M85" s="49" t="n">
        <v>-553.8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01.134889257747</v>
      </c>
      <c r="E86" s="27" t="n">
        <v>136.163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302432</v>
      </c>
      <c r="L86" s="30" t="n">
        <v>539.985</v>
      </c>
      <c r="M86" s="31" t="n">
        <v>-524.1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134889257747</v>
      </c>
      <c r="E87" s="27" t="n">
        <v>120.8246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302432</v>
      </c>
      <c r="L87" s="30" t="n">
        <v>539.985</v>
      </c>
      <c r="M87" s="31" t="n">
        <v>-508.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134889257747</v>
      </c>
      <c r="E88" s="27" t="n">
        <v>106.444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302432</v>
      </c>
      <c r="L88" s="30" t="n">
        <v>539.985</v>
      </c>
      <c r="M88" s="31" t="n">
        <v>-494.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134889257747</v>
      </c>
      <c r="E89" s="27" t="n">
        <v>101.64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302432</v>
      </c>
      <c r="L89" s="30" t="n">
        <v>539</v>
      </c>
      <c r="M89" s="31" t="n">
        <v>-488.66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01.134889257747</v>
      </c>
      <c r="E90" s="38" t="n">
        <v>81.512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302432</v>
      </c>
      <c r="L90" s="41" t="n">
        <v>539</v>
      </c>
      <c r="M90" s="42" t="n">
        <v>-468.5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134889257747</v>
      </c>
      <c r="E91" s="27" t="n">
        <v>50.8240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302432</v>
      </c>
      <c r="L91" s="30" t="n">
        <v>539.985</v>
      </c>
      <c r="M91" s="31" t="n">
        <v>-438.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134889257747</v>
      </c>
      <c r="E92" s="27" t="n">
        <v>31.6475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302432</v>
      </c>
      <c r="L92" s="30" t="n">
        <v>539</v>
      </c>
      <c r="M92" s="31" t="n">
        <v>-418.6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134889257747</v>
      </c>
      <c r="E93" s="46" t="n">
        <v>11.511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302432</v>
      </c>
      <c r="L93" s="48" t="n">
        <v>539</v>
      </c>
      <c r="M93" s="49" t="n">
        <v>-398.53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79.150594131201</v>
      </c>
      <c r="E94" s="27" t="n">
        <v>48.905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302432</v>
      </c>
      <c r="L94" s="30" t="n">
        <v>539.985</v>
      </c>
      <c r="M94" s="31" t="n">
        <v>-358.8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150594131201</v>
      </c>
      <c r="E95" s="27" t="n">
        <v>23.9730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302432</v>
      </c>
      <c r="L95" s="30" t="n">
        <v>539.985</v>
      </c>
      <c r="M95" s="31" t="n">
        <v>-333.9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1505941312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302432</v>
      </c>
      <c r="L96" s="30" t="n">
        <v>534</v>
      </c>
      <c r="M96" s="31" t="n">
        <v>-304.0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1505941312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302432</v>
      </c>
      <c r="L97" s="30" t="n">
        <v>529</v>
      </c>
      <c r="M97" s="31" t="n">
        <v>-299.00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79.15059413120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302432</v>
      </c>
      <c r="L98" s="41" t="n">
        <v>469</v>
      </c>
      <c r="M98" s="42" t="n">
        <v>-239.0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15059413120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302432</v>
      </c>
      <c r="L99" s="30" t="n">
        <v>429</v>
      </c>
      <c r="M99" s="31" t="n">
        <v>-199.0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1505941312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302432</v>
      </c>
      <c r="L100" s="30" t="n">
        <v>389</v>
      </c>
      <c r="M100" s="31" t="n">
        <v>-159.0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15059413120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302432</v>
      </c>
      <c r="L101" s="54" t="n">
        <v>354</v>
      </c>
      <c r="M101" s="31" t="n">
        <v>-124.005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21899204749513</v>
      </c>
      <c r="E102" s="60" t="n">
        <f aca="false">SUM(E6:E101)/4000</f>
        <v>1.8662649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05490816</v>
      </c>
      <c r="L102" s="60" t="n">
        <f aca="false">SUM(L6:L101)/4000</f>
        <v>11.216895</v>
      </c>
      <c r="M102" s="61" t="n">
        <f aca="false">SUM(M6:M101)/4000</f>
        <v>-8.03013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01.134889257747</v>
      </c>
      <c r="E103" s="63" t="n">
        <f aca="false">MAX(E6:E101)</f>
        <v>286.7174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54.96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4.444711778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2.09312</v>
      </c>
      <c r="L104" s="65" t="n">
        <f aca="false">MIN(L6:L101)</f>
        <v>264</v>
      </c>
      <c r="M104" s="65" t="n">
        <f aca="false">MIN(M6:M101)</f>
        <v>-673.9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8T09:54:01Z</dcterms:modified>
  <cp:revision>0</cp:revision>
  <dc:subject/>
  <dc:title/>
</cp:coreProperties>
</file>