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2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9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314</v>
      </c>
      <c r="M6" s="31" t="n">
        <v>-108.6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274</v>
      </c>
      <c r="M7" s="31" t="n">
        <v>-68.6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250</v>
      </c>
      <c r="M8" s="31" t="n">
        <v>-44.6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250</v>
      </c>
      <c r="M9" s="31" t="n">
        <v>-44.6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250</v>
      </c>
      <c r="M10" s="42" t="n">
        <v>-44.6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250</v>
      </c>
      <c r="M11" s="31" t="n">
        <v>-44.6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250</v>
      </c>
      <c r="M12" s="31" t="n">
        <v>-44.6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02336</v>
      </c>
      <c r="L13" s="48" t="n">
        <v>250</v>
      </c>
      <c r="M13" s="49" t="n">
        <v>-44.6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02336</v>
      </c>
      <c r="L14" s="30" t="n">
        <v>250</v>
      </c>
      <c r="M14" s="31" t="n">
        <v>-44.6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02336</v>
      </c>
      <c r="L15" s="30" t="n">
        <v>250</v>
      </c>
      <c r="M15" s="31" t="n">
        <v>-44.6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02336</v>
      </c>
      <c r="L16" s="30" t="n">
        <v>250</v>
      </c>
      <c r="M16" s="31" t="n">
        <v>-44.6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02336</v>
      </c>
      <c r="L17" s="30" t="n">
        <v>250</v>
      </c>
      <c r="M17" s="31" t="n">
        <v>-44.6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185568571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02336</v>
      </c>
      <c r="L18" s="41" t="n">
        <v>250</v>
      </c>
      <c r="M18" s="42" t="n">
        <v>-44.6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185568571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02336</v>
      </c>
      <c r="L19" s="30" t="n">
        <v>250</v>
      </c>
      <c r="M19" s="31" t="n">
        <v>-44.6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185568571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02336</v>
      </c>
      <c r="L20" s="30" t="n">
        <v>250</v>
      </c>
      <c r="M20" s="31" t="n">
        <v>-44.6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185568571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02336</v>
      </c>
      <c r="L21" s="48" t="n">
        <v>250</v>
      </c>
      <c r="M21" s="49" t="n">
        <v>-44.6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4.185568571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02336</v>
      </c>
      <c r="L22" s="30" t="n">
        <v>250</v>
      </c>
      <c r="M22" s="31" t="n">
        <v>-44.6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185568571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02336</v>
      </c>
      <c r="L23" s="30" t="n">
        <v>250</v>
      </c>
      <c r="M23" s="31" t="n">
        <v>-44.6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185568571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02336</v>
      </c>
      <c r="L24" s="30" t="n">
        <v>250</v>
      </c>
      <c r="M24" s="31" t="n">
        <v>-44.6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185568571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02336</v>
      </c>
      <c r="L25" s="30" t="n">
        <v>250</v>
      </c>
      <c r="M25" s="31" t="n">
        <v>-44.69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9.1505941312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02336</v>
      </c>
      <c r="L26" s="41" t="n">
        <v>250</v>
      </c>
      <c r="M26" s="42" t="n">
        <v>-19.7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15059413120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02336</v>
      </c>
      <c r="L27" s="30" t="n">
        <v>250</v>
      </c>
      <c r="M27" s="31" t="n">
        <v>-19.7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1505941312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02336</v>
      </c>
      <c r="L28" s="30" t="n">
        <v>250</v>
      </c>
      <c r="M28" s="31" t="n">
        <v>-19.7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1505941312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02336</v>
      </c>
      <c r="L29" s="48" t="n">
        <v>310</v>
      </c>
      <c r="M29" s="49" t="n">
        <v>-79.7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1505941312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02336</v>
      </c>
      <c r="L30" s="30" t="n">
        <v>330</v>
      </c>
      <c r="M30" s="31" t="n">
        <v>-99.7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1505941312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02336</v>
      </c>
      <c r="L31" s="30" t="n">
        <v>362</v>
      </c>
      <c r="M31" s="31" t="n">
        <v>-131.7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6.76477921711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02336</v>
      </c>
      <c r="L32" s="30" t="n">
        <v>422</v>
      </c>
      <c r="M32" s="31" t="n">
        <v>-124.1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9.57943709900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02336</v>
      </c>
      <c r="L33" s="30" t="n">
        <v>482</v>
      </c>
      <c r="M33" s="31" t="n">
        <v>-111.29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9.41279035234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02336</v>
      </c>
      <c r="L34" s="41" t="n">
        <v>539.985</v>
      </c>
      <c r="M34" s="42" t="n">
        <v>-199.4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9.6488117844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02336</v>
      </c>
      <c r="L35" s="30" t="n">
        <v>525</v>
      </c>
      <c r="M35" s="31" t="n">
        <v>-204.2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9.4827392333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02336</v>
      </c>
      <c r="L36" s="30" t="n">
        <v>524</v>
      </c>
      <c r="M36" s="31" t="n">
        <v>-233.3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0.35687608058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02336</v>
      </c>
      <c r="L37" s="48" t="n">
        <v>525</v>
      </c>
      <c r="M37" s="49" t="n">
        <v>-263.5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05.1558290890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02336</v>
      </c>
      <c r="L38" s="30" t="n">
        <v>539.985</v>
      </c>
      <c r="M38" s="31" t="n">
        <v>-283.7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4.58766255482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02336</v>
      </c>
      <c r="L39" s="30" t="n">
        <v>539</v>
      </c>
      <c r="M39" s="31" t="n">
        <v>-323.28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4.82368398688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02336</v>
      </c>
      <c r="L40" s="30" t="n">
        <v>539.985</v>
      </c>
      <c r="M40" s="31" t="n">
        <v>-344.0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1.13488925774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02336</v>
      </c>
      <c r="L41" s="30" t="n">
        <v>516</v>
      </c>
      <c r="M41" s="31" t="n">
        <v>-363.7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238978019231</v>
      </c>
      <c r="E42" s="38" t="n">
        <v>43.1495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02336</v>
      </c>
      <c r="L42" s="41" t="n">
        <v>539.985</v>
      </c>
      <c r="M42" s="42" t="n">
        <v>-378.7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238978019231</v>
      </c>
      <c r="E43" s="27" t="n">
        <v>47.9364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02336</v>
      </c>
      <c r="L43" s="30" t="n">
        <v>539.985</v>
      </c>
      <c r="M43" s="31" t="n">
        <v>-383.5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238978019231</v>
      </c>
      <c r="E44" s="27" t="n">
        <v>58.488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02336</v>
      </c>
      <c r="L44" s="30" t="n">
        <v>539.985</v>
      </c>
      <c r="M44" s="31" t="n">
        <v>-394.1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238978019231</v>
      </c>
      <c r="E45" s="46" t="n">
        <v>78.624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02336</v>
      </c>
      <c r="L45" s="48" t="n">
        <v>539</v>
      </c>
      <c r="M45" s="49" t="n">
        <v>-413.2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3.238978019231</v>
      </c>
      <c r="E46" s="27" t="n">
        <v>83.4212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02336</v>
      </c>
      <c r="L46" s="30" t="n">
        <v>539.985</v>
      </c>
      <c r="M46" s="31" t="n">
        <v>-419.0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238978019231</v>
      </c>
      <c r="E47" s="27" t="n">
        <v>103.557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539</v>
      </c>
      <c r="M47" s="31" t="n">
        <v>-438.1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238978019231</v>
      </c>
      <c r="E48" s="27" t="n">
        <v>113.150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539.985</v>
      </c>
      <c r="M48" s="31" t="n">
        <v>-448.7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238978019231</v>
      </c>
      <c r="E49" s="27" t="n">
        <v>128.48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539.985</v>
      </c>
      <c r="M49" s="31" t="n">
        <v>-464.11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3.238978019231</v>
      </c>
      <c r="E50" s="38" t="n">
        <v>128.48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539.985</v>
      </c>
      <c r="M50" s="42" t="n">
        <v>-464.1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238978019231</v>
      </c>
      <c r="E51" s="27" t="n">
        <v>148.6349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539</v>
      </c>
      <c r="M51" s="31" t="n">
        <v>-483.2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238978019231</v>
      </c>
      <c r="E52" s="27" t="n">
        <v>153.431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02336</v>
      </c>
      <c r="L52" s="30" t="n">
        <v>539.985</v>
      </c>
      <c r="M52" s="31" t="n">
        <v>-489.0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238978019231</v>
      </c>
      <c r="E53" s="54" t="n">
        <v>158.218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54" t="n">
        <v>539.985</v>
      </c>
      <c r="M53" s="57" t="n">
        <v>-493.8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238978019231</v>
      </c>
      <c r="E54" s="27" t="n">
        <v>163.014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498.6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238978019231</v>
      </c>
      <c r="E55" s="27" t="n">
        <v>168.7707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</v>
      </c>
      <c r="M55" s="31" t="n">
        <v>-503.4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238978019231</v>
      </c>
      <c r="E56" s="27" t="n">
        <v>173.567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</v>
      </c>
      <c r="M56" s="31" t="n">
        <v>-508.2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238978019231</v>
      </c>
      <c r="E57" s="27" t="n">
        <v>158.218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493.8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3.238978019231</v>
      </c>
      <c r="E58" s="38" t="n">
        <v>138.08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473.7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238978019231</v>
      </c>
      <c r="E59" s="27" t="n">
        <v>117.946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539.985</v>
      </c>
      <c r="M59" s="31" t="n">
        <v>-453.5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238978019231</v>
      </c>
      <c r="E60" s="27" t="n">
        <v>88.21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539.985</v>
      </c>
      <c r="M60" s="31" t="n">
        <v>-423.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238978019231</v>
      </c>
      <c r="E61" s="46" t="n">
        <v>68.08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539.985</v>
      </c>
      <c r="M61" s="49" t="n">
        <v>-403.7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3.238978019231</v>
      </c>
      <c r="E62" s="27" t="n">
        <v>47.946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539.985</v>
      </c>
      <c r="M62" s="31" t="n">
        <v>-383.5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238978019231</v>
      </c>
      <c r="E63" s="27" t="n">
        <v>58.488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539.985</v>
      </c>
      <c r="M63" s="31" t="n">
        <v>-394.1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238978019231</v>
      </c>
      <c r="E64" s="27" t="n">
        <v>68.08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539.985</v>
      </c>
      <c r="M64" s="31" t="n">
        <v>-403.7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238978019231</v>
      </c>
      <c r="E65" s="27" t="n">
        <v>68.08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539.985</v>
      </c>
      <c r="M65" s="31" t="n">
        <v>-403.7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3.238978019231</v>
      </c>
      <c r="E66" s="38" t="n">
        <v>58.488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02336</v>
      </c>
      <c r="L66" s="41" t="n">
        <v>539.985</v>
      </c>
      <c r="M66" s="42" t="n">
        <v>-394.1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238978019231</v>
      </c>
      <c r="E67" s="27" t="n">
        <v>47.946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02336</v>
      </c>
      <c r="L67" s="30" t="n">
        <v>539.985</v>
      </c>
      <c r="M67" s="31" t="n">
        <v>-383.5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238978019231</v>
      </c>
      <c r="E68" s="27" t="n">
        <v>47.946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539.985</v>
      </c>
      <c r="M68" s="31" t="n">
        <v>-383.5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238978019231</v>
      </c>
      <c r="E69" s="46" t="n">
        <v>47.946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539.985</v>
      </c>
      <c r="M69" s="49" t="n">
        <v>-383.5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3.238978019231</v>
      </c>
      <c r="E70" s="27" t="n">
        <v>68.072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539.985</v>
      </c>
      <c r="M70" s="31" t="n">
        <v>-403.6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238978019231</v>
      </c>
      <c r="E71" s="27" t="n">
        <v>78.62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539</v>
      </c>
      <c r="M71" s="31" t="n">
        <v>-413.2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238978019231</v>
      </c>
      <c r="E72" s="27" t="n">
        <v>98.760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539</v>
      </c>
      <c r="M72" s="31" t="n">
        <v>-433.3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238978019231</v>
      </c>
      <c r="E73" s="27" t="n">
        <v>117.946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02336</v>
      </c>
      <c r="L73" s="30" t="n">
        <v>539.985</v>
      </c>
      <c r="M73" s="31" t="n">
        <v>-453.5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01.134889257747</v>
      </c>
      <c r="E74" s="38" t="n">
        <v>126.5707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02336</v>
      </c>
      <c r="L74" s="41" t="n">
        <v>539</v>
      </c>
      <c r="M74" s="42" t="n">
        <v>-513.3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134889257747</v>
      </c>
      <c r="E75" s="27" t="n">
        <v>176.435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02336</v>
      </c>
      <c r="L75" s="30" t="n">
        <v>539.985</v>
      </c>
      <c r="M75" s="31" t="n">
        <v>-564.1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134889257747</v>
      </c>
      <c r="E76" s="27" t="n">
        <v>226.300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539.985</v>
      </c>
      <c r="M76" s="31" t="n">
        <v>-614.0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134889257747</v>
      </c>
      <c r="E77" s="46" t="n">
        <v>261.785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539</v>
      </c>
      <c r="M77" s="49" t="n">
        <v>-648.5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01.134889257747</v>
      </c>
      <c r="E78" s="27" t="n">
        <v>276.1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39.985</v>
      </c>
      <c r="M78" s="31" t="n">
        <v>-663.8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134889257747</v>
      </c>
      <c r="E79" s="27" t="n">
        <v>251.242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39.985</v>
      </c>
      <c r="M79" s="31" t="n">
        <v>-638.9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134889257747</v>
      </c>
      <c r="E80" s="27" t="n">
        <v>231.096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02336</v>
      </c>
      <c r="L80" s="30" t="n">
        <v>539.985</v>
      </c>
      <c r="M80" s="31" t="n">
        <v>-618.8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134889257747</v>
      </c>
      <c r="E81" s="27" t="n">
        <v>216.7168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539</v>
      </c>
      <c r="M81" s="31" t="n">
        <v>-603.4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01.134889257747</v>
      </c>
      <c r="E82" s="38" t="n">
        <v>201.377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539.985</v>
      </c>
      <c r="M82" s="42" t="n">
        <v>-589.1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134889257747</v>
      </c>
      <c r="E83" s="27" t="n">
        <v>186.028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539.985</v>
      </c>
      <c r="M83" s="31" t="n">
        <v>-573.7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134889257747</v>
      </c>
      <c r="E84" s="27" t="n">
        <v>156.29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539.985</v>
      </c>
      <c r="M84" s="31" t="n">
        <v>-544.0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134889257747</v>
      </c>
      <c r="E85" s="46" t="n">
        <v>126.580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539</v>
      </c>
      <c r="M85" s="49" t="n">
        <v>-513.3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1.134889257747</v>
      </c>
      <c r="E86" s="27" t="n">
        <v>101.64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02336</v>
      </c>
      <c r="L86" s="30" t="n">
        <v>539</v>
      </c>
      <c r="M86" s="31" t="n">
        <v>-488.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134889257747</v>
      </c>
      <c r="E87" s="27" t="n">
        <v>86.299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02336</v>
      </c>
      <c r="L87" s="30" t="n">
        <v>539.985</v>
      </c>
      <c r="M87" s="31" t="n">
        <v>-474.0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134889257747</v>
      </c>
      <c r="E88" s="27" t="n">
        <v>66.163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02336</v>
      </c>
      <c r="L88" s="30" t="n">
        <v>539.985</v>
      </c>
      <c r="M88" s="31" t="n">
        <v>-453.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134889257747</v>
      </c>
      <c r="E89" s="27" t="n">
        <v>46.02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02336</v>
      </c>
      <c r="L89" s="30" t="n">
        <v>539.985</v>
      </c>
      <c r="M89" s="31" t="n">
        <v>-433.7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1.134889257747</v>
      </c>
      <c r="E90" s="38" t="n">
        <v>36.43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02336</v>
      </c>
      <c r="L90" s="41" t="n">
        <v>539.985</v>
      </c>
      <c r="M90" s="42" t="n">
        <v>-424.1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134889257747</v>
      </c>
      <c r="E91" s="27" t="n">
        <v>16.298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02336</v>
      </c>
      <c r="L91" s="30" t="n">
        <v>539.985</v>
      </c>
      <c r="M91" s="31" t="n">
        <v>-404.0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13488925774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02336</v>
      </c>
      <c r="L92" s="30" t="n">
        <v>531</v>
      </c>
      <c r="M92" s="31" t="n">
        <v>-378.7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13488925774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02336</v>
      </c>
      <c r="L93" s="48" t="n">
        <v>506</v>
      </c>
      <c r="M93" s="49" t="n">
        <v>-353.7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9.1505941312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02336</v>
      </c>
      <c r="L94" s="30" t="n">
        <v>539.985</v>
      </c>
      <c r="M94" s="31" t="n">
        <v>-309.7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1505941312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02336</v>
      </c>
      <c r="L95" s="30" t="n">
        <v>514</v>
      </c>
      <c r="M95" s="31" t="n">
        <v>-283.7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1505941312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02336</v>
      </c>
      <c r="L96" s="30" t="n">
        <v>494</v>
      </c>
      <c r="M96" s="31" t="n">
        <v>-263.7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1505941312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02336</v>
      </c>
      <c r="L97" s="30" t="n">
        <v>464</v>
      </c>
      <c r="M97" s="31" t="n">
        <v>-233.7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9.1505941312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02336</v>
      </c>
      <c r="L98" s="41" t="n">
        <v>449</v>
      </c>
      <c r="M98" s="42" t="n">
        <v>-218.7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1505941312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02336</v>
      </c>
      <c r="L99" s="30" t="n">
        <v>409</v>
      </c>
      <c r="M99" s="31" t="n">
        <v>-178.7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1505941312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02336</v>
      </c>
      <c r="L100" s="30" t="n">
        <v>389</v>
      </c>
      <c r="M100" s="31" t="n">
        <v>-158.7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1505941312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02336</v>
      </c>
      <c r="L101" s="54" t="n">
        <v>369</v>
      </c>
      <c r="M101" s="31" t="n">
        <v>-138.72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07727806742409</v>
      </c>
      <c r="E102" s="60" t="n">
        <f aca="false">SUM(E6:E101)/4000</f>
        <v>1.4798228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256064</v>
      </c>
      <c r="L102" s="60" t="n">
        <f aca="false">SUM(L6:L101)/4000</f>
        <v>10.9113425</v>
      </c>
      <c r="M102" s="61" t="n">
        <f aca="false">SUM(M6:M101)/4000</f>
        <v>-7.48692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134889257747</v>
      </c>
      <c r="E103" s="63" t="n">
        <f aca="false">MAX(E6:E101)</f>
        <v>276.1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19.7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19.5794370990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663.8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9T04:56:37Z</dcterms:modified>
  <cp:revision>0</cp:revision>
  <dc:subject/>
  <dc:title/>
</cp:coreProperties>
</file>