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0.02.18</t>
  </si>
  <si>
    <t xml:space="preserve">INITIAL / REVISED</t>
  </si>
  <si>
    <t xml:space="preserve">p.final</t>
  </si>
  <si>
    <t xml:space="preserve">T.O.O</t>
  </si>
  <si>
    <t xml:space="preserve">26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996527777777778</v>
      </c>
      <c r="F3" s="3"/>
      <c r="G3" s="3" t="s">
        <v>6</v>
      </c>
      <c r="H3" s="3"/>
      <c r="I3" s="10" t="s">
        <v>7</v>
      </c>
      <c r="J3" s="10" t="s">
        <v>8</v>
      </c>
      <c r="K3" s="11" t="n">
        <v>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254.18556857169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9.3024</v>
      </c>
      <c r="L6" s="31" t="n">
        <v>368</v>
      </c>
      <c r="M6" s="32" t="n">
        <v>-158.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54.18556857169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9.3024</v>
      </c>
      <c r="L7" s="31" t="n">
        <v>343</v>
      </c>
      <c r="M7" s="32" t="n">
        <v>-133.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54.18556857169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9.3024</v>
      </c>
      <c r="L8" s="31" t="n">
        <v>323</v>
      </c>
      <c r="M8" s="32" t="n">
        <v>-113.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54.18556857169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9.3024</v>
      </c>
      <c r="L9" s="31" t="n">
        <v>298</v>
      </c>
      <c r="M9" s="32" t="n">
        <v>-88.97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54.18556857169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9.3024</v>
      </c>
      <c r="L10" s="42" t="n">
        <v>308</v>
      </c>
      <c r="M10" s="43" t="n">
        <v>-98.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54.18556857169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9.3024</v>
      </c>
      <c r="L11" s="31" t="n">
        <v>293</v>
      </c>
      <c r="M11" s="32" t="n">
        <v>-83.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54.18556857169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9.3024</v>
      </c>
      <c r="L12" s="31" t="n">
        <v>283</v>
      </c>
      <c r="M12" s="32" t="n">
        <v>-73.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54.18556857169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9.3024</v>
      </c>
      <c r="L13" s="49" t="n">
        <v>273</v>
      </c>
      <c r="M13" s="50" t="n">
        <v>-63.97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254.18556857169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9.3024</v>
      </c>
      <c r="L14" s="31" t="n">
        <v>258</v>
      </c>
      <c r="M14" s="32" t="n">
        <v>-48.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54.18556857169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9.3024</v>
      </c>
      <c r="L15" s="31" t="n">
        <v>253</v>
      </c>
      <c r="M15" s="32" t="n">
        <v>-43.9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54.18556857169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9.3024</v>
      </c>
      <c r="L16" s="31" t="n">
        <v>253</v>
      </c>
      <c r="M16" s="32" t="n">
        <v>-43.9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54.18556857169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9.3024</v>
      </c>
      <c r="L17" s="31" t="n">
        <v>250</v>
      </c>
      <c r="M17" s="32" t="n">
        <v>-40.97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70.83159540348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9.3024</v>
      </c>
      <c r="L18" s="42" t="n">
        <v>264</v>
      </c>
      <c r="M18" s="43" t="n">
        <v>-38.32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90.59423730234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9.3024</v>
      </c>
      <c r="L19" s="31" t="n">
        <v>283</v>
      </c>
      <c r="M19" s="32" t="n">
        <v>-37.56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0.59423730234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9.3024</v>
      </c>
      <c r="L20" s="31" t="n">
        <v>283</v>
      </c>
      <c r="M20" s="32" t="n">
        <v>-37.5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0.59423730234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9.3024</v>
      </c>
      <c r="L21" s="49" t="n">
        <v>283</v>
      </c>
      <c r="M21" s="50" t="n">
        <v>-37.561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320.75935598139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9.3024</v>
      </c>
      <c r="L22" s="31" t="n">
        <v>307</v>
      </c>
      <c r="M22" s="32" t="n">
        <v>-31.3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20.75935598139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9.3024</v>
      </c>
      <c r="L23" s="31" t="n">
        <v>307</v>
      </c>
      <c r="M23" s="32" t="n">
        <v>-31.3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20.75935598139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9.3024</v>
      </c>
      <c r="L24" s="31" t="n">
        <v>312</v>
      </c>
      <c r="M24" s="32" t="n">
        <v>-36.3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50.93479457788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1.628</v>
      </c>
      <c r="L25" s="31" t="n">
        <v>341</v>
      </c>
      <c r="M25" s="32" t="n">
        <v>-37.546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79.54055303148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1.628</v>
      </c>
      <c r="L26" s="42" t="n">
        <v>371</v>
      </c>
      <c r="M26" s="43" t="n">
        <v>-38.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90.97502155573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1.628</v>
      </c>
      <c r="L27" s="31" t="n">
        <v>392</v>
      </c>
      <c r="M27" s="32" t="n">
        <v>-48.50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90.97502155573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1.628</v>
      </c>
      <c r="L28" s="31" t="n">
        <v>400</v>
      </c>
      <c r="M28" s="32" t="n">
        <v>-56.50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40.91310205109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1.628</v>
      </c>
      <c r="L29" s="49" t="n">
        <v>460</v>
      </c>
      <c r="M29" s="50" t="n">
        <v>-66.56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456.51681722137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1.628</v>
      </c>
      <c r="L30" s="31" t="n">
        <v>485</v>
      </c>
      <c r="M30" s="32" t="n">
        <v>-75.96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56.50649730393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1.628</v>
      </c>
      <c r="L31" s="31" t="n">
        <v>530</v>
      </c>
      <c r="M31" s="32" t="n">
        <v>-120.9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40.9131020510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1.628</v>
      </c>
      <c r="L32" s="31" t="n">
        <v>530</v>
      </c>
      <c r="M32" s="32" t="n">
        <v>-136.5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90.9750215557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1.628</v>
      </c>
      <c r="L33" s="31" t="n">
        <v>530</v>
      </c>
      <c r="M33" s="32" t="n">
        <v>-186.506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41.03981203832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1.628</v>
      </c>
      <c r="L34" s="42" t="n">
        <v>530</v>
      </c>
      <c r="M34" s="43" t="n">
        <v>-236.4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1.51452824059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1.628</v>
      </c>
      <c r="L35" s="31" t="n">
        <v>530</v>
      </c>
      <c r="M35" s="32" t="n">
        <v>-275.9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1.34940956154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1.628</v>
      </c>
      <c r="L36" s="31" t="n">
        <v>530</v>
      </c>
      <c r="M36" s="32" t="n">
        <v>-306.13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1.18429088249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1.628</v>
      </c>
      <c r="L37" s="49" t="n">
        <v>539.985</v>
      </c>
      <c r="M37" s="50" t="n">
        <v>-346.282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21.42164898362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1.628</v>
      </c>
      <c r="L38" s="31" t="n">
        <v>539.985</v>
      </c>
      <c r="M38" s="32" t="n">
        <v>-366.0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4.775622151842</v>
      </c>
      <c r="E39" s="28" t="n">
        <v>13.420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1.628</v>
      </c>
      <c r="L39" s="31" t="n">
        <v>539.985</v>
      </c>
      <c r="M39" s="32" t="n">
        <v>-396.1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4.775622151842</v>
      </c>
      <c r="E40" s="28" t="n">
        <v>44.1088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1.628</v>
      </c>
      <c r="L40" s="31" t="n">
        <v>539.985</v>
      </c>
      <c r="M40" s="32" t="n">
        <v>-426.7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4.775622151842</v>
      </c>
      <c r="E41" s="28" t="n">
        <v>73.837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3.209408</v>
      </c>
      <c r="L41" s="31" t="n">
        <v>539.985</v>
      </c>
      <c r="M41" s="32" t="n">
        <v>-458.1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256.879710913326</v>
      </c>
      <c r="E42" s="39" t="n">
        <v>136.163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3.209408</v>
      </c>
      <c r="L42" s="42" t="n">
        <v>539.985</v>
      </c>
      <c r="M42" s="43" t="n">
        <v>-468.332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56.879710913326</v>
      </c>
      <c r="E43" s="28" t="n">
        <v>145.7472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3.209408</v>
      </c>
      <c r="L43" s="31" t="n">
        <v>539.985</v>
      </c>
      <c r="M43" s="32" t="n">
        <v>-477.9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56.879710913326</v>
      </c>
      <c r="E44" s="28" t="n">
        <v>165.89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3.209408</v>
      </c>
      <c r="L44" s="31" t="n">
        <v>539.985</v>
      </c>
      <c r="M44" s="32" t="n">
        <v>-498.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56.879710913326</v>
      </c>
      <c r="E45" s="47" t="n">
        <v>186.028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3.209408</v>
      </c>
      <c r="L45" s="49" t="n">
        <v>539.985</v>
      </c>
      <c r="M45" s="50" t="n">
        <v>-518.19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56.879710913326</v>
      </c>
      <c r="E46" s="28" t="n">
        <v>186.0286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3.209408</v>
      </c>
      <c r="L46" s="31" t="n">
        <v>539.985</v>
      </c>
      <c r="M46" s="32" t="n">
        <v>-518.1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56.879710913326</v>
      </c>
      <c r="E47" s="28" t="n">
        <v>206.1644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3.209408</v>
      </c>
      <c r="L47" s="31" t="n">
        <v>539.985</v>
      </c>
      <c r="M47" s="32" t="n">
        <v>-538.3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56.879710913326</v>
      </c>
      <c r="E48" s="28" t="n">
        <v>215.757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3.209408</v>
      </c>
      <c r="L48" s="31" t="n">
        <v>539.985</v>
      </c>
      <c r="M48" s="32" t="n">
        <v>-547.92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56.879710913326</v>
      </c>
      <c r="E49" s="28" t="n">
        <v>235.8933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3.209408</v>
      </c>
      <c r="L49" s="31" t="n">
        <v>539.985</v>
      </c>
      <c r="M49" s="32" t="n">
        <v>-568.061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256.879710913326</v>
      </c>
      <c r="E50" s="39" t="n">
        <v>245.476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3.209408</v>
      </c>
      <c r="L50" s="42" t="n">
        <v>520</v>
      </c>
      <c r="M50" s="43" t="n">
        <v>-557.6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56.879710913326</v>
      </c>
      <c r="E51" s="28" t="n">
        <v>265.6125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3.209408</v>
      </c>
      <c r="L51" s="31" t="n">
        <v>520</v>
      </c>
      <c r="M51" s="32" t="n">
        <v>-577.7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56.879710913326</v>
      </c>
      <c r="E52" s="28" t="n">
        <v>276.1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3.209408</v>
      </c>
      <c r="L52" s="31" t="n">
        <v>539.985</v>
      </c>
      <c r="M52" s="32" t="n">
        <v>-608.3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56.879710913326</v>
      </c>
      <c r="E53" s="55" t="n">
        <v>285.758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3.209408</v>
      </c>
      <c r="L53" s="31" t="n">
        <v>539.985</v>
      </c>
      <c r="M53" s="32" t="n">
        <v>-617.92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256.879710913326</v>
      </c>
      <c r="E54" s="28" t="n">
        <v>285.7581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3.209408</v>
      </c>
      <c r="L54" s="31" t="n">
        <v>520</v>
      </c>
      <c r="M54" s="32" t="n">
        <v>-597.9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56.879710913326</v>
      </c>
      <c r="E55" s="28" t="n">
        <v>285.758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3.209408</v>
      </c>
      <c r="L55" s="31" t="n">
        <v>520</v>
      </c>
      <c r="M55" s="32" t="n">
        <v>-597.9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56.879710913326</v>
      </c>
      <c r="E56" s="28" t="n">
        <v>290.544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3.209408</v>
      </c>
      <c r="L56" s="31" t="n">
        <v>520</v>
      </c>
      <c r="M56" s="32" t="n">
        <v>-602.7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56.879710913326</v>
      </c>
      <c r="E57" s="28" t="n">
        <v>285.758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3.209408</v>
      </c>
      <c r="L57" s="31" t="n">
        <v>520</v>
      </c>
      <c r="M57" s="32" t="n">
        <v>-597.941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256.879710913326</v>
      </c>
      <c r="E58" s="39" t="n">
        <v>245.4767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3.209408</v>
      </c>
      <c r="L58" s="42" t="n">
        <v>520</v>
      </c>
      <c r="M58" s="43" t="n">
        <v>-557.6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56.879710913326</v>
      </c>
      <c r="E59" s="28" t="n">
        <v>226.3002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3.209408</v>
      </c>
      <c r="L59" s="31" t="n">
        <v>520</v>
      </c>
      <c r="M59" s="32" t="n">
        <v>-538.48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56.879710913326</v>
      </c>
      <c r="E60" s="28" t="n">
        <v>195.6217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3.209408</v>
      </c>
      <c r="L60" s="31" t="n">
        <v>520</v>
      </c>
      <c r="M60" s="32" t="n">
        <v>-507.8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56.879710913326</v>
      </c>
      <c r="E61" s="47" t="n">
        <v>186.0286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3.209408</v>
      </c>
      <c r="L61" s="49" t="n">
        <v>520</v>
      </c>
      <c r="M61" s="50" t="n">
        <v>-498.211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56.879710913326</v>
      </c>
      <c r="E62" s="28" t="n">
        <v>156.299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3.209408</v>
      </c>
      <c r="L62" s="31" t="n">
        <v>539.985</v>
      </c>
      <c r="M62" s="32" t="n">
        <v>-488.46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56.879710913326</v>
      </c>
      <c r="E63" s="28" t="n">
        <v>156.299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3.209408</v>
      </c>
      <c r="L63" s="31" t="n">
        <v>539.985</v>
      </c>
      <c r="M63" s="32" t="n">
        <v>-488.4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56.879710913326</v>
      </c>
      <c r="E64" s="28" t="n">
        <v>150.54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3.209408</v>
      </c>
      <c r="L64" s="31" t="n">
        <v>539.985</v>
      </c>
      <c r="M64" s="32" t="n">
        <v>-482.7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56.879710913326</v>
      </c>
      <c r="E65" s="28" t="n">
        <v>145.7569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3.209408</v>
      </c>
      <c r="L65" s="31" t="n">
        <v>539.985</v>
      </c>
      <c r="M65" s="32" t="n">
        <v>-477.92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256.879710913326</v>
      </c>
      <c r="E66" s="39" t="n">
        <v>136.163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3.209408</v>
      </c>
      <c r="L66" s="42" t="n">
        <v>539.985</v>
      </c>
      <c r="M66" s="43" t="n">
        <v>-468.3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56.879710913326</v>
      </c>
      <c r="E67" s="28" t="n">
        <v>125.611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3.209408</v>
      </c>
      <c r="L67" s="31" t="n">
        <v>539.985</v>
      </c>
      <c r="M67" s="32" t="n">
        <v>-457.7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56.879710913326</v>
      </c>
      <c r="E68" s="28" t="n">
        <v>116.0280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3.209408</v>
      </c>
      <c r="L68" s="31" t="n">
        <v>539.985</v>
      </c>
      <c r="M68" s="32" t="n">
        <v>-448.1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56.879710913326</v>
      </c>
      <c r="E69" s="47" t="n">
        <v>111.2315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3.209408</v>
      </c>
      <c r="L69" s="49" t="n">
        <v>539.985</v>
      </c>
      <c r="M69" s="50" t="n">
        <v>-443.39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56.879710913326</v>
      </c>
      <c r="E70" s="28" t="n">
        <v>120.8246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3.209408</v>
      </c>
      <c r="L70" s="31" t="n">
        <v>539.985</v>
      </c>
      <c r="M70" s="32" t="n">
        <v>-452.9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56.879710913326</v>
      </c>
      <c r="E71" s="28" t="n">
        <v>125.611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3.209408</v>
      </c>
      <c r="L71" s="31" t="n">
        <v>539.985</v>
      </c>
      <c r="M71" s="32" t="n">
        <v>-457.7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56.879710913326</v>
      </c>
      <c r="E72" s="28" t="n">
        <v>136.163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3.209408</v>
      </c>
      <c r="L72" s="31" t="n">
        <v>539.985</v>
      </c>
      <c r="M72" s="32" t="n">
        <v>-468.3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56.879710913326</v>
      </c>
      <c r="E73" s="28" t="n">
        <v>156.299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3.209408</v>
      </c>
      <c r="L73" s="31" t="n">
        <v>539.985</v>
      </c>
      <c r="M73" s="32" t="n">
        <v>-488.46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204.775622151842</v>
      </c>
      <c r="E74" s="39" t="n">
        <v>153.421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3.209408</v>
      </c>
      <c r="L74" s="42" t="n">
        <v>539.985</v>
      </c>
      <c r="M74" s="43" t="n">
        <v>-537.6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4.775622151842</v>
      </c>
      <c r="E75" s="28" t="n">
        <v>204.245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3.209408</v>
      </c>
      <c r="L75" s="31" t="n">
        <v>539.985</v>
      </c>
      <c r="M75" s="32" t="n">
        <v>-588.5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4.775622151842</v>
      </c>
      <c r="E76" s="28" t="n">
        <v>254.110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3.209408</v>
      </c>
      <c r="L76" s="31" t="n">
        <v>539.985</v>
      </c>
      <c r="M76" s="32" t="n">
        <v>-638.3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4.775622151842</v>
      </c>
      <c r="E77" s="47" t="n">
        <v>299.188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3.209408</v>
      </c>
      <c r="L77" s="49" t="n">
        <v>539.985</v>
      </c>
      <c r="M77" s="50" t="n">
        <v>-683.46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204.775622151842</v>
      </c>
      <c r="E78" s="28" t="n">
        <v>308.771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3.209408</v>
      </c>
      <c r="L78" s="31" t="n">
        <v>539.985</v>
      </c>
      <c r="M78" s="32" t="n">
        <v>-693.0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4.775622151842</v>
      </c>
      <c r="E79" s="28" t="n">
        <v>313.568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3.209408</v>
      </c>
      <c r="L79" s="31" t="n">
        <v>539.985</v>
      </c>
      <c r="M79" s="32" t="n">
        <v>-697.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4.775622151842</v>
      </c>
      <c r="E80" s="28" t="n">
        <v>303.97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3.209408</v>
      </c>
      <c r="L80" s="31" t="n">
        <v>539.985</v>
      </c>
      <c r="M80" s="32" t="n">
        <v>-688.2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4.775622151842</v>
      </c>
      <c r="E81" s="28" t="n">
        <v>293.422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3.209408</v>
      </c>
      <c r="L81" s="31" t="n">
        <v>539.985</v>
      </c>
      <c r="M81" s="32" t="n">
        <v>-677.695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204.775622151842</v>
      </c>
      <c r="E82" s="39" t="n">
        <v>283.8297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3.209408</v>
      </c>
      <c r="L82" s="42" t="n">
        <v>539.985</v>
      </c>
      <c r="M82" s="43" t="n">
        <v>-668.1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4.775622151842</v>
      </c>
      <c r="E83" s="28" t="n">
        <v>263.693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3.209408</v>
      </c>
      <c r="L83" s="31" t="n">
        <v>539.985</v>
      </c>
      <c r="M83" s="32" t="n">
        <v>-647.9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4.775622151842</v>
      </c>
      <c r="E84" s="28" t="n">
        <v>243.55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3.209408</v>
      </c>
      <c r="L84" s="31" t="n">
        <v>539.985</v>
      </c>
      <c r="M84" s="32" t="n">
        <v>-627.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4.775622151842</v>
      </c>
      <c r="E85" s="47" t="n">
        <v>223.4223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3.209408</v>
      </c>
      <c r="L85" s="49" t="n">
        <v>539.985</v>
      </c>
      <c r="M85" s="50" t="n">
        <v>-607.69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204.775622151842</v>
      </c>
      <c r="E86" s="28" t="n">
        <v>184.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3.209408</v>
      </c>
      <c r="L86" s="31" t="n">
        <v>539.985</v>
      </c>
      <c r="M86" s="32" t="n">
        <v>-568.3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4.775622151842</v>
      </c>
      <c r="E87" s="28" t="n">
        <v>184.1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3.209408</v>
      </c>
      <c r="L87" s="31" t="n">
        <v>539.985</v>
      </c>
      <c r="M87" s="32" t="n">
        <v>-568.3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4.775622151842</v>
      </c>
      <c r="E88" s="28" t="n">
        <v>173.567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3.209408</v>
      </c>
      <c r="L88" s="31" t="n">
        <v>539.985</v>
      </c>
      <c r="M88" s="32" t="n">
        <v>-557.8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4.775622151842</v>
      </c>
      <c r="E89" s="28" t="n">
        <v>163.9741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7.162848</v>
      </c>
      <c r="L89" s="31" t="n">
        <v>539.985</v>
      </c>
      <c r="M89" s="32" t="n">
        <v>-542.199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204.775622151842</v>
      </c>
      <c r="E90" s="39" t="n">
        <v>143.838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7.162848</v>
      </c>
      <c r="L90" s="42" t="n">
        <v>539.985</v>
      </c>
      <c r="M90" s="43" t="n">
        <v>-522.0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4.775622151842</v>
      </c>
      <c r="E91" s="28" t="n">
        <v>114.1094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7.162848</v>
      </c>
      <c r="L91" s="31" t="n">
        <v>539.985</v>
      </c>
      <c r="M91" s="32" t="n">
        <v>-492.33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4.775622151842</v>
      </c>
      <c r="E92" s="28" t="n">
        <v>108.353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7.162848</v>
      </c>
      <c r="L92" s="31" t="n">
        <v>539.985</v>
      </c>
      <c r="M92" s="32" t="n">
        <v>-486.57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4.775622151842</v>
      </c>
      <c r="E93" s="47" t="n">
        <v>73.837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7.162848</v>
      </c>
      <c r="L93" s="49" t="n">
        <v>539.985</v>
      </c>
      <c r="M93" s="50" t="n">
        <v>-452.063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83.269823348519</v>
      </c>
      <c r="E94" s="28" t="n">
        <v>122.7432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7.162848</v>
      </c>
      <c r="L94" s="31" t="n">
        <v>539.985</v>
      </c>
      <c r="M94" s="32" t="n">
        <v>-422.4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83.269823348519</v>
      </c>
      <c r="E95" s="28" t="n">
        <v>92.05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7.162848</v>
      </c>
      <c r="L95" s="31" t="n">
        <v>539.985</v>
      </c>
      <c r="M95" s="32" t="n">
        <v>-391.7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83.269823348519</v>
      </c>
      <c r="E96" s="28" t="n">
        <v>71.9191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7.162848</v>
      </c>
      <c r="L96" s="31" t="n">
        <v>539.985</v>
      </c>
      <c r="M96" s="32" t="n">
        <v>-371.6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83.269823348519</v>
      </c>
      <c r="E97" s="28" t="n">
        <v>42.1902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9.3024</v>
      </c>
      <c r="L97" s="31" t="n">
        <v>539.985</v>
      </c>
      <c r="M97" s="32" t="n">
        <v>-344.06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283.29062753648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9.3024</v>
      </c>
      <c r="L98" s="42" t="n">
        <v>539.985</v>
      </c>
      <c r="M98" s="43" t="n">
        <v>-301.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83.29062753648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9.3024</v>
      </c>
      <c r="L99" s="31" t="n">
        <v>500</v>
      </c>
      <c r="M99" s="32" t="n">
        <v>-261.8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83.29062753648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9.3024</v>
      </c>
      <c r="L100" s="31" t="n">
        <v>460</v>
      </c>
      <c r="M100" s="32" t="n">
        <v>-221.8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83.22821497258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9.3024</v>
      </c>
      <c r="L101" s="55" t="n">
        <v>428</v>
      </c>
      <c r="M101" s="32" t="n">
        <v>-189.927</v>
      </c>
    </row>
    <row r="102" customFormat="false" ht="65.25" hidden="false" customHeight="true" outlineLevel="0" collapsed="false">
      <c r="A102" s="59" t="s">
        <v>50</v>
      </c>
      <c r="B102" s="59"/>
      <c r="C102" s="60" t="n">
        <v>0</v>
      </c>
      <c r="D102" s="60" t="n">
        <v>-6.356512</v>
      </c>
      <c r="E102" s="60" t="n">
        <v>2.735039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60472</v>
      </c>
      <c r="K102" s="60" t="n">
        <v>0.275165</v>
      </c>
      <c r="L102" s="60" t="n">
        <v>11.459555</v>
      </c>
      <c r="M102" s="61" t="n">
        <v>-8.973719</v>
      </c>
    </row>
    <row r="103" customFormat="false" ht="16.5" hidden="false" customHeight="false" outlineLevel="0" collapsed="false">
      <c r="A103" s="62" t="s">
        <v>51</v>
      </c>
      <c r="B103" s="62"/>
      <c r="C103" s="63" t="n">
        <v>0</v>
      </c>
      <c r="D103" s="63" t="n">
        <v>-204.775622151842</v>
      </c>
      <c r="E103" s="63" t="n">
        <v>313.5684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35.853</v>
      </c>
      <c r="K103" s="63" t="n">
        <v>13.209408</v>
      </c>
      <c r="L103" s="63" t="n">
        <v>539.985</v>
      </c>
      <c r="M103" s="63" t="n">
        <v>-31.396</v>
      </c>
    </row>
    <row r="104" customFormat="false" ht="16.5" hidden="false" customHeight="false" outlineLevel="0" collapsed="false">
      <c r="A104" s="64" t="s">
        <v>52</v>
      </c>
      <c r="B104" s="64"/>
      <c r="C104" s="65" t="n">
        <v>0</v>
      </c>
      <c r="D104" s="65" t="n">
        <v>-456.516817221374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35.853</v>
      </c>
      <c r="K104" s="65" t="n">
        <v>7.162848</v>
      </c>
      <c r="L104" s="65" t="n">
        <v>250</v>
      </c>
      <c r="M104" s="65" t="n">
        <v>-697.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8-02-11T08:57:27Z</dcterms:modified>
  <cp:revision>0</cp:revision>
  <dc:subject/>
  <dc:title/>
</cp:coreProperties>
</file>