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388</v>
      </c>
      <c r="M6" s="31" t="n">
        <v>-182.6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348</v>
      </c>
      <c r="M7" s="31" t="n">
        <v>-142.6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323</v>
      </c>
      <c r="M8" s="31" t="n">
        <v>-117.6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303</v>
      </c>
      <c r="M9" s="31" t="n">
        <v>-97.69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283</v>
      </c>
      <c r="M10" s="42" t="n">
        <v>-77.6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273</v>
      </c>
      <c r="M11" s="31" t="n">
        <v>-67.6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263</v>
      </c>
      <c r="M12" s="31" t="n">
        <v>-57.6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02336</v>
      </c>
      <c r="L13" s="48" t="n">
        <v>303</v>
      </c>
      <c r="M13" s="49" t="n">
        <v>-97.6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02336</v>
      </c>
      <c r="L14" s="30" t="n">
        <v>303</v>
      </c>
      <c r="M14" s="31" t="n">
        <v>-97.6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02336</v>
      </c>
      <c r="L15" s="30" t="n">
        <v>273</v>
      </c>
      <c r="M15" s="31" t="n">
        <v>-67.6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02336</v>
      </c>
      <c r="L16" s="30" t="n">
        <v>268</v>
      </c>
      <c r="M16" s="31" t="n">
        <v>-62.6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02336</v>
      </c>
      <c r="L17" s="30" t="n">
        <v>268</v>
      </c>
      <c r="M17" s="31" t="n">
        <v>-62.6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77.0751454550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02336</v>
      </c>
      <c r="L18" s="41" t="n">
        <v>291</v>
      </c>
      <c r="M18" s="42" t="n">
        <v>-62.8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7.0751454550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02336</v>
      </c>
      <c r="L19" s="30" t="n">
        <v>291</v>
      </c>
      <c r="M19" s="31" t="n">
        <v>-62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5.55811759130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02336</v>
      </c>
      <c r="L20" s="30" t="n">
        <v>324</v>
      </c>
      <c r="M20" s="31" t="n">
        <v>-57.3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27.0029060329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02336</v>
      </c>
      <c r="L21" s="48" t="n">
        <v>336</v>
      </c>
      <c r="M21" s="49" t="n">
        <v>-57.87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37.4053828131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02336</v>
      </c>
      <c r="L22" s="30" t="n">
        <v>346</v>
      </c>
      <c r="M22" s="31" t="n">
        <v>-57.4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7.4053828131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02336</v>
      </c>
      <c r="L23" s="30" t="n">
        <v>346</v>
      </c>
      <c r="M23" s="31" t="n">
        <v>-57.4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7.4053828131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02336</v>
      </c>
      <c r="L24" s="30" t="n">
        <v>368</v>
      </c>
      <c r="M24" s="31" t="n">
        <v>-79.4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9.1804086129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02336</v>
      </c>
      <c r="L25" s="30" t="n">
        <v>428</v>
      </c>
      <c r="M25" s="31" t="n">
        <v>-67.6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09.1804086129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02336</v>
      </c>
      <c r="L26" s="41" t="n">
        <v>428</v>
      </c>
      <c r="M26" s="42" t="n">
        <v>-67.6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34.1442889019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02336</v>
      </c>
      <c r="L27" s="30" t="n">
        <v>463</v>
      </c>
      <c r="M27" s="31" t="n">
        <v>-77.7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34.1442889019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02336</v>
      </c>
      <c r="L28" s="30" t="n">
        <v>463</v>
      </c>
      <c r="M28" s="31" t="n">
        <v>-77.7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53.9069308007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02336</v>
      </c>
      <c r="L29" s="48" t="n">
        <v>483</v>
      </c>
      <c r="M29" s="49" t="n">
        <v>-77.9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53.90693080079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02336</v>
      </c>
      <c r="L30" s="30" t="n">
        <v>468</v>
      </c>
      <c r="M30" s="31" t="n">
        <v>-62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53.90693080079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02336</v>
      </c>
      <c r="L31" s="30" t="n">
        <v>483</v>
      </c>
      <c r="M31" s="31" t="n">
        <v>-77.9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53.90693080079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02336</v>
      </c>
      <c r="L32" s="30" t="n">
        <v>513</v>
      </c>
      <c r="M32" s="31" t="n">
        <v>-107.9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53.90693080079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02336</v>
      </c>
      <c r="L33" s="30" t="n">
        <v>539.985</v>
      </c>
      <c r="M33" s="31" t="n">
        <v>-134.95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25.8189865052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02336</v>
      </c>
      <c r="L34" s="41" t="n">
        <v>539.985</v>
      </c>
      <c r="M34" s="42" t="n">
        <v>-163.0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95.65386782620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02336</v>
      </c>
      <c r="L35" s="30" t="n">
        <v>539.985</v>
      </c>
      <c r="M35" s="31" t="n">
        <v>-193.2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86.2937027075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02336</v>
      </c>
      <c r="L36" s="30" t="n">
        <v>539.985</v>
      </c>
      <c r="M36" s="31" t="n">
        <v>-202.5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5.8912259273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02336</v>
      </c>
      <c r="L37" s="48" t="n">
        <v>539.985</v>
      </c>
      <c r="M37" s="49" t="n">
        <v>-212.9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56.1285840284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02336</v>
      </c>
      <c r="L38" s="30" t="n">
        <v>539.985</v>
      </c>
      <c r="M38" s="31" t="n">
        <v>-232.7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40.52486885820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02336</v>
      </c>
      <c r="L39" s="30" t="n">
        <v>539.985</v>
      </c>
      <c r="M39" s="31" t="n">
        <v>-248.3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31.16470373952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02336</v>
      </c>
      <c r="L40" s="30" t="n">
        <v>539.985</v>
      </c>
      <c r="M40" s="31" t="n">
        <v>-257.6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31.1647037395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02336</v>
      </c>
      <c r="L41" s="30" t="n">
        <v>539.985</v>
      </c>
      <c r="M41" s="31" t="n">
        <v>-257.69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20.85393181989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02336</v>
      </c>
      <c r="L42" s="41" t="n">
        <v>539.985</v>
      </c>
      <c r="M42" s="42" t="n">
        <v>-268.0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20.85393181989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02336</v>
      </c>
      <c r="L43" s="30" t="n">
        <v>539.985</v>
      </c>
      <c r="M43" s="31" t="n">
        <v>-268.0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5.65269342979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02336</v>
      </c>
      <c r="L44" s="30" t="n">
        <v>539.985</v>
      </c>
      <c r="M44" s="31" t="n">
        <v>-273.2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1.49376670121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02336</v>
      </c>
      <c r="L45" s="48" t="n">
        <v>539.985</v>
      </c>
      <c r="M45" s="49" t="n">
        <v>-277.36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01.09128992102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02336</v>
      </c>
      <c r="L46" s="30" t="n">
        <v>539.985</v>
      </c>
      <c r="M46" s="31" t="n">
        <v>-287.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90.68881314084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539.985</v>
      </c>
      <c r="M47" s="31" t="n">
        <v>-298.1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89.64650147933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539.985</v>
      </c>
      <c r="M48" s="31" t="n">
        <v>-299.2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0.5236944617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539.985</v>
      </c>
      <c r="M49" s="31" t="n">
        <v>-328.33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6.35444781576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539.985</v>
      </c>
      <c r="M50" s="42" t="n">
        <v>-332.5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1.16352934311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539.985</v>
      </c>
      <c r="M51" s="31" t="n">
        <v>-337.6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40.76105256292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02336</v>
      </c>
      <c r="L52" s="30" t="n">
        <v>539.985</v>
      </c>
      <c r="M52" s="31" t="n">
        <v>-348.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28.27395245972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54" t="n">
        <v>539.985</v>
      </c>
      <c r="M53" s="57" t="n">
        <v>-360.5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28.27395245972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360.5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28.273952459726</v>
      </c>
      <c r="E55" s="27" t="n">
        <v>17.257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10</v>
      </c>
      <c r="M55" s="31" t="n">
        <v>-351.5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28.273952459726</v>
      </c>
      <c r="E56" s="27" t="n">
        <v>22.054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10</v>
      </c>
      <c r="M56" s="31" t="n">
        <v>-356.3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28.273952459726</v>
      </c>
      <c r="E57" s="27" t="n">
        <v>17.2578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10</v>
      </c>
      <c r="M57" s="31" t="n">
        <v>-351.5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28.27395245972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10</v>
      </c>
      <c r="M58" s="42" t="n">
        <v>-334.3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8.2739524597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02</v>
      </c>
      <c r="M59" s="31" t="n">
        <v>-326.3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8.2739524597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487</v>
      </c>
      <c r="M60" s="31" t="n">
        <v>-311.3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28.2739524597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457</v>
      </c>
      <c r="M61" s="49" t="n">
        <v>-281.3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28.2739524597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437</v>
      </c>
      <c r="M62" s="31" t="n">
        <v>-261.3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28.2739524597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417</v>
      </c>
      <c r="M63" s="31" t="n">
        <v>-241.3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28.2739524597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407</v>
      </c>
      <c r="M64" s="31" t="n">
        <v>-231.3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28.2739524597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387</v>
      </c>
      <c r="M65" s="31" t="n">
        <v>-211.32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28.2739524597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367</v>
      </c>
      <c r="M66" s="42" t="n">
        <v>-191.3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8.27395245972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357</v>
      </c>
      <c r="M67" s="31" t="n">
        <v>-181.3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8.27395245972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347</v>
      </c>
      <c r="M68" s="31" t="n">
        <v>-171.3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8.27395245972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327</v>
      </c>
      <c r="M69" s="49" t="n">
        <v>-151.3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28.27395245972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347</v>
      </c>
      <c r="M70" s="31" t="n">
        <v>-171.3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37.63411757840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366</v>
      </c>
      <c r="M71" s="31" t="n">
        <v>-180.9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37.63411757840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406</v>
      </c>
      <c r="M72" s="31" t="n">
        <v>-220.9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37.63411757840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436</v>
      </c>
      <c r="M73" s="31" t="n">
        <v>-250.96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8.25448702125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445</v>
      </c>
      <c r="M74" s="42" t="n">
        <v>-319.3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6.169863698242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05</v>
      </c>
      <c r="M75" s="31" t="n">
        <v>-381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6.169863698242</v>
      </c>
      <c r="E76" s="27" t="n">
        <v>10.542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426.9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6.169863698242</v>
      </c>
      <c r="E77" s="46" t="n">
        <v>40.271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6048</v>
      </c>
      <c r="L77" s="48" t="n">
        <v>539.985</v>
      </c>
      <c r="M77" s="49" t="n">
        <v>-458.5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6.169863698242</v>
      </c>
      <c r="E78" s="27" t="n">
        <v>49.864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468.1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6.169863698242</v>
      </c>
      <c r="E79" s="27" t="n">
        <v>65.204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483.4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6.169863698242</v>
      </c>
      <c r="E80" s="27" t="n">
        <v>55.610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473.8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6.169863698242</v>
      </c>
      <c r="E81" s="27" t="n">
        <v>55.610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473.88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6.169863698242</v>
      </c>
      <c r="E82" s="38" t="n">
        <v>49.864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468.1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6.169863698242</v>
      </c>
      <c r="E83" s="27" t="n">
        <v>45.0681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463.3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6.169863698242</v>
      </c>
      <c r="E84" s="27" t="n">
        <v>45.068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463.3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6.169863698242</v>
      </c>
      <c r="E85" s="46" t="n">
        <v>35.475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453.74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76.169863698242</v>
      </c>
      <c r="E86" s="27" t="n">
        <v>15.339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39.985</v>
      </c>
      <c r="M86" s="31" t="n">
        <v>-433.6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6.169863698242</v>
      </c>
      <c r="E87" s="27" t="n">
        <v>15.339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39.985</v>
      </c>
      <c r="M87" s="31" t="n">
        <v>-433.6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6.169863698242</v>
      </c>
      <c r="E88" s="27" t="n">
        <v>15.3392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6048</v>
      </c>
      <c r="L88" s="30" t="n">
        <v>539.985</v>
      </c>
      <c r="M88" s="31" t="n">
        <v>-433.6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6.169863698242</v>
      </c>
      <c r="E89" s="27" t="n">
        <v>10.542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6048</v>
      </c>
      <c r="L89" s="30" t="n">
        <v>539.985</v>
      </c>
      <c r="M89" s="31" t="n">
        <v>-428.81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76.16986369824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6048</v>
      </c>
      <c r="L90" s="41" t="n">
        <v>539.985</v>
      </c>
      <c r="M90" s="42" t="n">
        <v>-418.2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0.73126720701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39.985</v>
      </c>
      <c r="M91" s="31" t="n">
        <v>-403.7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6.16986369824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15</v>
      </c>
      <c r="M92" s="31" t="n">
        <v>-393.2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6.16986369824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490</v>
      </c>
      <c r="M93" s="49" t="n">
        <v>-368.28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4.1855685716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533</v>
      </c>
      <c r="M94" s="31" t="n">
        <v>-333.2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4.18556857169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518</v>
      </c>
      <c r="M95" s="31" t="n">
        <v>-318.2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4.18556857169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503</v>
      </c>
      <c r="M96" s="31" t="n">
        <v>-303.2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4.18556857169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473</v>
      </c>
      <c r="M97" s="31" t="n">
        <v>-273.2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54.1855685716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443</v>
      </c>
      <c r="M98" s="42" t="n">
        <v>-243.2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4.185568571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413</v>
      </c>
      <c r="M99" s="31" t="n">
        <v>-213.2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4.185568571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373</v>
      </c>
      <c r="M100" s="31" t="n">
        <v>-173.2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4.185568571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343</v>
      </c>
      <c r="M101" s="31" t="n">
        <v>-143.272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42810599426907</v>
      </c>
      <c r="E102" s="60" t="n">
        <f aca="false">SUM(E6:E101)/4000</f>
        <v>0.1414279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790992</v>
      </c>
      <c r="L102" s="60" t="n">
        <f aca="false">SUM(L6:L101)/4000</f>
        <v>10.9468575</v>
      </c>
      <c r="M102" s="61" t="n">
        <f aca="false">SUM(M6:M101)/4000</f>
        <v>-5.88855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76.169863698242</v>
      </c>
      <c r="E103" s="63" t="n">
        <f aca="false">MAX(E6:E101)</f>
        <v>65.204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57.31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53.9069308007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263</v>
      </c>
      <c r="M104" s="65" t="n">
        <f aca="false">MIN(M6:M101)</f>
        <v>-483.4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2T05:13:01Z</dcterms:modified>
  <cp:revision>0</cp:revision>
  <dc:subject/>
  <dc:title/>
</cp:coreProperties>
</file>