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23682082869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13968</v>
      </c>
      <c r="L6" s="30" t="n">
        <v>304</v>
      </c>
      <c r="M6" s="31" t="n">
        <v>-103.7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23682082869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13968</v>
      </c>
      <c r="L7" s="30" t="n">
        <v>284</v>
      </c>
      <c r="M7" s="31" t="n">
        <v>-83.7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23682082869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13968</v>
      </c>
      <c r="L8" s="30" t="n">
        <v>264</v>
      </c>
      <c r="M8" s="31" t="n">
        <v>-63.7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23682082869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13968</v>
      </c>
      <c r="L9" s="30" t="n">
        <v>254</v>
      </c>
      <c r="M9" s="31" t="n">
        <v>-53.7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23682082869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13968</v>
      </c>
      <c r="L10" s="41" t="n">
        <v>284</v>
      </c>
      <c r="M10" s="42" t="n">
        <v>-83.7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23682082869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13968</v>
      </c>
      <c r="L11" s="30" t="n">
        <v>274</v>
      </c>
      <c r="M11" s="31" t="n">
        <v>-73.7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23682082869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13968</v>
      </c>
      <c r="L12" s="30" t="n">
        <v>264</v>
      </c>
      <c r="M12" s="31" t="n">
        <v>-63.7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23682082869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13968</v>
      </c>
      <c r="L13" s="48" t="n">
        <v>250</v>
      </c>
      <c r="M13" s="49" t="n">
        <v>-49.7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2368208286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250</v>
      </c>
      <c r="M14" s="31" t="n">
        <v>-50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2368208286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250</v>
      </c>
      <c r="M15" s="31" t="n">
        <v>-50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2368208286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250</v>
      </c>
      <c r="M16" s="31" t="n">
        <v>-50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2368208286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250</v>
      </c>
      <c r="M17" s="31" t="n">
        <v>-50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2368208286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50</v>
      </c>
      <c r="M18" s="42" t="n">
        <v>-50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2368208286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50</v>
      </c>
      <c r="M19" s="31" t="n">
        <v>-50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2368208286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50</v>
      </c>
      <c r="M20" s="31" t="n">
        <v>-50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2368208286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250</v>
      </c>
      <c r="M21" s="49" t="n">
        <v>-50.2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3.54538636016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303</v>
      </c>
      <c r="M22" s="31" t="n">
        <v>-43.9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5.9705669587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366</v>
      </c>
      <c r="M23" s="31" t="n">
        <v>-44.4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5.9705669587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376</v>
      </c>
      <c r="M24" s="31" t="n">
        <v>-54.4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5.9705669587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376</v>
      </c>
      <c r="M25" s="31" t="n">
        <v>-54.4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25.9086474540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436</v>
      </c>
      <c r="M26" s="42" t="n">
        <v>-64.5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25.9086474540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446</v>
      </c>
      <c r="M27" s="31" t="n">
        <v>-74.5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67.5288744922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497</v>
      </c>
      <c r="M28" s="31" t="n">
        <v>-83.9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67.5288744922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507</v>
      </c>
      <c r="M29" s="49" t="n">
        <v>-93.9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67.5288744922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527</v>
      </c>
      <c r="M30" s="31" t="n">
        <v>-113.92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67.5288744922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539.985</v>
      </c>
      <c r="M31" s="31" t="n">
        <v>-126.9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67.5288744922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539.985</v>
      </c>
      <c r="M32" s="31" t="n">
        <v>-126.9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67.5185545748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539.985</v>
      </c>
      <c r="M33" s="31" t="n">
        <v>-126.9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20.70486940086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530</v>
      </c>
      <c r="M34" s="42" t="n">
        <v>-163.7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99.89991584049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39.985</v>
      </c>
      <c r="M35" s="31" t="n">
        <v>-194.5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60.36431212532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234.07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7.87721202212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246.5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5.617150102622</v>
      </c>
      <c r="E38" s="27" t="n">
        <v>6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15</v>
      </c>
      <c r="M38" s="31" t="n">
        <v>-318.8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6.721381268772</v>
      </c>
      <c r="E39" s="27" t="n">
        <v>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487</v>
      </c>
      <c r="M39" s="31" t="n">
        <v>-339.7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5.513950928215</v>
      </c>
      <c r="E40" s="27" t="n">
        <v>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490</v>
      </c>
      <c r="M40" s="31" t="n">
        <v>-373.9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5.513950928215</v>
      </c>
      <c r="E41" s="27" t="n">
        <v>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15</v>
      </c>
      <c r="M41" s="31" t="n">
        <v>-398.94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8.319980073893</v>
      </c>
      <c r="E42" s="38" t="n">
        <v>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15</v>
      </c>
      <c r="M42" s="42" t="n">
        <v>-406.1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8.319980073893</v>
      </c>
      <c r="E43" s="27" t="n">
        <v>78.420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14</v>
      </c>
      <c r="M43" s="31" t="n">
        <v>-418.5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8.319980073893</v>
      </c>
      <c r="E44" s="27" t="n">
        <v>93.759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15</v>
      </c>
      <c r="M44" s="31" t="n">
        <v>-434.8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8.319980073893</v>
      </c>
      <c r="E45" s="46" t="n">
        <v>103.353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14</v>
      </c>
      <c r="M45" s="49" t="n">
        <v>-443.4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8.319980073893</v>
      </c>
      <c r="E46" s="27" t="n">
        <v>128.692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11</v>
      </c>
      <c r="M46" s="31" t="n">
        <v>-465.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8.319980073893</v>
      </c>
      <c r="E47" s="27" t="n">
        <v>138.27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6048</v>
      </c>
      <c r="L47" s="30" t="n">
        <v>511</v>
      </c>
      <c r="M47" s="31" t="n">
        <v>-475.4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8.319980073893</v>
      </c>
      <c r="E48" s="27" t="n">
        <v>158.411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6048</v>
      </c>
      <c r="L48" s="30" t="n">
        <v>511</v>
      </c>
      <c r="M48" s="31" t="n">
        <v>-495.5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8.319980073893</v>
      </c>
      <c r="E49" s="27" t="n">
        <v>178.547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6048</v>
      </c>
      <c r="L49" s="30" t="n">
        <v>512</v>
      </c>
      <c r="M49" s="31" t="n">
        <v>-516.6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28.319980073893</v>
      </c>
      <c r="E50" s="38" t="n">
        <v>185.0353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6048</v>
      </c>
      <c r="L50" s="41" t="n">
        <v>511</v>
      </c>
      <c r="M50" s="42" t="n">
        <v>-522.1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8.319980073893</v>
      </c>
      <c r="E51" s="27" t="n">
        <v>214.7546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6048</v>
      </c>
      <c r="L51" s="30" t="n">
        <v>491</v>
      </c>
      <c r="M51" s="31" t="n">
        <v>-531.8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8.319980073893</v>
      </c>
      <c r="E52" s="27" t="n">
        <v>230.0938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6048</v>
      </c>
      <c r="L52" s="30" t="n">
        <v>491</v>
      </c>
      <c r="M52" s="31" t="n">
        <v>-547.2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28.319980073893</v>
      </c>
      <c r="E53" s="54" t="n">
        <v>234.8904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6048</v>
      </c>
      <c r="L53" s="54" t="n">
        <v>491</v>
      </c>
      <c r="M53" s="57" t="n">
        <v>-552.0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28.319980073893</v>
      </c>
      <c r="E54" s="27" t="n">
        <v>245.4331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6048</v>
      </c>
      <c r="L54" s="30" t="n">
        <v>492</v>
      </c>
      <c r="M54" s="31" t="n">
        <v>-563.5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28.319980073893</v>
      </c>
      <c r="E55" s="27" t="n">
        <v>255.0262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6048</v>
      </c>
      <c r="L55" s="30" t="n">
        <v>491</v>
      </c>
      <c r="M55" s="31" t="n">
        <v>-572.1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28.319980073893</v>
      </c>
      <c r="E56" s="27" t="n">
        <v>245.4331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6048</v>
      </c>
      <c r="L56" s="30" t="n">
        <v>492</v>
      </c>
      <c r="M56" s="31" t="n">
        <v>-563.5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28.319980073893</v>
      </c>
      <c r="E57" s="27" t="n">
        <v>239.6869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6048</v>
      </c>
      <c r="L57" s="30" t="n">
        <v>491</v>
      </c>
      <c r="M57" s="31" t="n">
        <v>-556.8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28.319980073893</v>
      </c>
      <c r="E58" s="38" t="n">
        <v>205.1615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6048</v>
      </c>
      <c r="L58" s="41" t="n">
        <v>491</v>
      </c>
      <c r="M58" s="42" t="n">
        <v>-522.2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8.319980073893</v>
      </c>
      <c r="E59" s="27" t="n">
        <v>169.6864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6048</v>
      </c>
      <c r="L59" s="30" t="n">
        <v>491</v>
      </c>
      <c r="M59" s="31" t="n">
        <v>-486.8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8.319980073893</v>
      </c>
      <c r="E60" s="27" t="n">
        <v>155.3064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6048</v>
      </c>
      <c r="L60" s="30" t="n">
        <v>491</v>
      </c>
      <c r="M60" s="31" t="n">
        <v>-472.4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28.319980073893</v>
      </c>
      <c r="E61" s="46" t="n">
        <v>135.1803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6048</v>
      </c>
      <c r="L61" s="48" t="n">
        <v>491</v>
      </c>
      <c r="M61" s="49" t="n">
        <v>-452.3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28.319980073893</v>
      </c>
      <c r="E62" s="27" t="n">
        <v>83.40648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6048</v>
      </c>
      <c r="L62" s="30" t="n">
        <v>484</v>
      </c>
      <c r="M62" s="31" t="n">
        <v>-393.5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28.319980073893</v>
      </c>
      <c r="E63" s="27" t="n">
        <v>83.40648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6048</v>
      </c>
      <c r="L63" s="30" t="n">
        <v>484</v>
      </c>
      <c r="M63" s="31" t="n">
        <v>-393.5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28.319980073893</v>
      </c>
      <c r="E64" s="27" t="n">
        <v>83.40648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6048</v>
      </c>
      <c r="L64" s="30" t="n">
        <v>484</v>
      </c>
      <c r="M64" s="31" t="n">
        <v>-393.5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28.319980073893</v>
      </c>
      <c r="E65" s="27" t="n">
        <v>83.40648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6048</v>
      </c>
      <c r="L65" s="30" t="n">
        <v>484</v>
      </c>
      <c r="M65" s="31" t="n">
        <v>-393.5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28.319980073893</v>
      </c>
      <c r="E66" s="38" t="n">
        <v>38.3433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6048</v>
      </c>
      <c r="L66" s="41" t="n">
        <v>500</v>
      </c>
      <c r="M66" s="42" t="n">
        <v>-364.4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8.319980073893</v>
      </c>
      <c r="E67" s="27" t="n">
        <v>33.546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6048</v>
      </c>
      <c r="L67" s="30" t="n">
        <v>500</v>
      </c>
      <c r="M67" s="31" t="n">
        <v>-359.6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8.319980073893</v>
      </c>
      <c r="E68" s="27" t="n">
        <v>28.759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6048</v>
      </c>
      <c r="L68" s="30" t="n">
        <v>500</v>
      </c>
      <c r="M68" s="31" t="n">
        <v>-354.8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8.319980073893</v>
      </c>
      <c r="E69" s="46" t="n">
        <v>28.759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6048</v>
      </c>
      <c r="L69" s="48" t="n">
        <v>500</v>
      </c>
      <c r="M69" s="49" t="n">
        <v>-354.89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28.319980073893</v>
      </c>
      <c r="E70" s="27" t="n">
        <v>38.3433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6048</v>
      </c>
      <c r="L70" s="30" t="n">
        <v>539.985</v>
      </c>
      <c r="M70" s="31" t="n">
        <v>-404.4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8.319980073893</v>
      </c>
      <c r="E71" s="27" t="n">
        <v>63.27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8.6048</v>
      </c>
      <c r="L71" s="30" t="n">
        <v>539.985</v>
      </c>
      <c r="M71" s="31" t="n">
        <v>-429.3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8.319980073893</v>
      </c>
      <c r="E72" s="27" t="n">
        <v>83.4018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8.6048</v>
      </c>
      <c r="L72" s="30" t="n">
        <v>539.985</v>
      </c>
      <c r="M72" s="31" t="n">
        <v>-449.5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8.319980073893</v>
      </c>
      <c r="E73" s="27" t="n">
        <v>108.33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8.6048</v>
      </c>
      <c r="L73" s="30" t="n">
        <v>539.985</v>
      </c>
      <c r="M73" s="31" t="n">
        <v>-474.4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6.205385396739</v>
      </c>
      <c r="E74" s="38" t="n">
        <v>100.6694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8.6048</v>
      </c>
      <c r="L74" s="41" t="n">
        <v>539.985</v>
      </c>
      <c r="M74" s="42" t="n">
        <v>-518.9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6.205385396739</v>
      </c>
      <c r="E75" s="27" t="n">
        <v>170.66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8.6048</v>
      </c>
      <c r="L75" s="30" t="n">
        <v>539.985</v>
      </c>
      <c r="M75" s="31" t="n">
        <v>-588.8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6.205385396739</v>
      </c>
      <c r="E76" s="27" t="n">
        <v>216.6780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8.6048</v>
      </c>
      <c r="L76" s="30" t="n">
        <v>539.985</v>
      </c>
      <c r="M76" s="31" t="n">
        <v>-634.9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6.205385396739</v>
      </c>
      <c r="E77" s="46" t="n">
        <v>251.184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6048</v>
      </c>
      <c r="L77" s="48" t="n">
        <v>539.985</v>
      </c>
      <c r="M77" s="49" t="n">
        <v>-669.4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6.205385396739</v>
      </c>
      <c r="E78" s="27" t="n">
        <v>241.6007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659.8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6.205385396739</v>
      </c>
      <c r="E79" s="27" t="n">
        <v>241.600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659.8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6.205385396739</v>
      </c>
      <c r="E80" s="27" t="n">
        <v>226.26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644.4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6.205385396739</v>
      </c>
      <c r="E81" s="27" t="n">
        <v>211.881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630.1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6.205385396739</v>
      </c>
      <c r="E82" s="38" t="n">
        <v>191.745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609.9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6.205385396739</v>
      </c>
      <c r="E83" s="27" t="n">
        <v>161.067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20</v>
      </c>
      <c r="M83" s="31" t="n">
        <v>-559.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6.205385396739</v>
      </c>
      <c r="E84" s="27" t="n">
        <v>131.347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20</v>
      </c>
      <c r="M84" s="31" t="n">
        <v>-529.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6.205385396739</v>
      </c>
      <c r="E85" s="46" t="n">
        <v>100.669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20</v>
      </c>
      <c r="M85" s="49" t="n">
        <v>-498.9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6.205385396739</v>
      </c>
      <c r="E86" s="27" t="n">
        <v>70.940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20</v>
      </c>
      <c r="M86" s="31" t="n">
        <v>-469.19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6.205385396739</v>
      </c>
      <c r="E87" s="27" t="n">
        <v>61.357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20</v>
      </c>
      <c r="M87" s="31" t="n">
        <v>-459.6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6.205385396739</v>
      </c>
      <c r="E88" s="27" t="n">
        <v>41.221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6048</v>
      </c>
      <c r="L88" s="30" t="n">
        <v>520</v>
      </c>
      <c r="M88" s="31" t="n">
        <v>-439.4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6.205385396739</v>
      </c>
      <c r="E89" s="27" t="n">
        <v>31.637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6048</v>
      </c>
      <c r="L89" s="30" t="n">
        <v>520</v>
      </c>
      <c r="M89" s="31" t="n">
        <v>-429.8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6.205385396739</v>
      </c>
      <c r="E90" s="38" t="n">
        <v>11.502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6048</v>
      </c>
      <c r="L90" s="41" t="n">
        <v>520</v>
      </c>
      <c r="M90" s="42" t="n">
        <v>-409.7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9.73479716144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20</v>
      </c>
      <c r="M91" s="31" t="n">
        <v>-384.7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4.70899736784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39</v>
      </c>
      <c r="M92" s="31" t="n">
        <v>-378.7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28.22808921510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533</v>
      </c>
      <c r="M93" s="49" t="n">
        <v>-359.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4.23682082869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539</v>
      </c>
      <c r="M94" s="31" t="n">
        <v>-339.2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4.23682082869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514</v>
      </c>
      <c r="M95" s="31" t="n">
        <v>-314.2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4.23682082869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479</v>
      </c>
      <c r="M96" s="31" t="n">
        <v>-279.2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4.23682082869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449</v>
      </c>
      <c r="M97" s="31" t="n">
        <v>-249.2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4.23682082869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424</v>
      </c>
      <c r="M98" s="42" t="n">
        <v>-224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4.23682082869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394</v>
      </c>
      <c r="M99" s="31" t="n">
        <v>-194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4.23682082869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384</v>
      </c>
      <c r="M100" s="31" t="n">
        <v>-184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4.23682082869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354</v>
      </c>
      <c r="M101" s="31" t="n">
        <v>-154.221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17918413738485</v>
      </c>
      <c r="E102" s="60" t="n">
        <f aca="false">SUM(E6:E101)/4000</f>
        <v>1.734641403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4558496</v>
      </c>
      <c r="L102" s="60" t="n">
        <f aca="false">SUM(L6:L101)/4000</f>
        <v>11.01267875</v>
      </c>
      <c r="M102" s="61" t="n">
        <f aca="false">SUM(M6:M101)/4000</f>
        <v>-7.87419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6.205385396739</v>
      </c>
      <c r="E103" s="63" t="n">
        <f aca="false">MAX(E6:E101)</f>
        <v>255.0262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43.9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67.5288744922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8.13968</v>
      </c>
      <c r="L104" s="65" t="n">
        <f aca="false">MIN(L6:L101)</f>
        <v>250</v>
      </c>
      <c r="M104" s="65" t="n">
        <f aca="false">MIN(M6:M101)</f>
        <v>-669.4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3T05:52:58Z</dcterms:modified>
  <cp:revision>0</cp:revision>
  <dc:subject/>
  <dc:title/>
</cp:coreProperties>
</file>