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13.02.18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1.06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254.236820828692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18.6048</v>
      </c>
      <c r="L6" s="30" t="n">
        <v>359</v>
      </c>
      <c r="M6" s="31" t="n">
        <v>-159.221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254.236820828692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18.6048</v>
      </c>
      <c r="L7" s="30" t="n">
        <v>339</v>
      </c>
      <c r="M7" s="31" t="n">
        <v>-139.221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254.236820828692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18.6048</v>
      </c>
      <c r="L8" s="30" t="n">
        <v>309</v>
      </c>
      <c r="M8" s="31" t="n">
        <v>-109.221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254.236820828692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18.6048</v>
      </c>
      <c r="L9" s="30" t="n">
        <v>299</v>
      </c>
      <c r="M9" s="31" t="n">
        <v>-99.221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254.236820828692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18.6048</v>
      </c>
      <c r="L10" s="41" t="n">
        <v>299</v>
      </c>
      <c r="M10" s="42" t="n">
        <v>-99.221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254.236820828692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18.6048</v>
      </c>
      <c r="L11" s="30" t="n">
        <v>299</v>
      </c>
      <c r="M11" s="31" t="n">
        <v>-99.221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254.236820828692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18.6048</v>
      </c>
      <c r="L12" s="30" t="n">
        <v>309</v>
      </c>
      <c r="M12" s="31" t="n">
        <v>-109.221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254.236820828692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18.6048</v>
      </c>
      <c r="L13" s="48" t="n">
        <v>294</v>
      </c>
      <c r="M13" s="49" t="n">
        <v>-94.221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254.236820828692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18.6048</v>
      </c>
      <c r="L14" s="30" t="n">
        <v>274</v>
      </c>
      <c r="M14" s="31" t="n">
        <v>-74.221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254.236820828692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18.6048</v>
      </c>
      <c r="L15" s="30" t="n">
        <v>269</v>
      </c>
      <c r="M15" s="31" t="n">
        <v>-69.221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254.236820828692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18.6048</v>
      </c>
      <c r="L16" s="30" t="n">
        <v>269</v>
      </c>
      <c r="M16" s="31" t="n">
        <v>-69.221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254.236820828692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18.6048</v>
      </c>
      <c r="L17" s="30" t="n">
        <v>269</v>
      </c>
      <c r="M17" s="31" t="n">
        <v>-69.221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254.236820828692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18.6048</v>
      </c>
      <c r="L18" s="41" t="n">
        <v>269</v>
      </c>
      <c r="M18" s="42" t="n">
        <v>-69.221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254.236820828692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18.6048</v>
      </c>
      <c r="L19" s="30" t="n">
        <v>264</v>
      </c>
      <c r="M19" s="31" t="n">
        <v>-64.221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254.236820828692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18.6048</v>
      </c>
      <c r="L20" s="30" t="n">
        <v>259</v>
      </c>
      <c r="M20" s="31" t="n">
        <v>-59.221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254.236820828692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18.6048</v>
      </c>
      <c r="L21" s="48" t="n">
        <v>264</v>
      </c>
      <c r="M21" s="49" t="n">
        <v>-64.221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254.236820828692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18.6048</v>
      </c>
      <c r="L22" s="30" t="n">
        <v>264</v>
      </c>
      <c r="M22" s="31" t="n">
        <v>-64.221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254.236820828692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18.6048</v>
      </c>
      <c r="L23" s="30" t="n">
        <v>269</v>
      </c>
      <c r="M23" s="31" t="n">
        <v>-69.221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254.236820828692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18.6048</v>
      </c>
      <c r="L24" s="30" t="n">
        <v>274</v>
      </c>
      <c r="M24" s="31" t="n">
        <v>-74.221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254.236820828692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18.6048</v>
      </c>
      <c r="L25" s="30" t="n">
        <v>279</v>
      </c>
      <c r="M25" s="31" t="n">
        <v>-79.221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254.236820828692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18.6048</v>
      </c>
      <c r="L26" s="41" t="n">
        <v>289</v>
      </c>
      <c r="M26" s="42" t="n">
        <v>-89.221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254.236820828692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18.6048</v>
      </c>
      <c r="L27" s="30" t="n">
        <v>289</v>
      </c>
      <c r="M27" s="31" t="n">
        <v>-89.221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54.236820828692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18.6048</v>
      </c>
      <c r="L28" s="30" t="n">
        <v>269</v>
      </c>
      <c r="M28" s="31" t="n">
        <v>-69.221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54.236820828692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18.6048</v>
      </c>
      <c r="L29" s="48" t="n">
        <v>284</v>
      </c>
      <c r="M29" s="49" t="n">
        <v>-84.221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254.236820828692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18.6048</v>
      </c>
      <c r="L30" s="30" t="n">
        <v>299</v>
      </c>
      <c r="M30" s="31" t="n">
        <v>-99.221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54.236820828692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18.6048</v>
      </c>
      <c r="L31" s="30" t="n">
        <v>354</v>
      </c>
      <c r="M31" s="31" t="n">
        <v>-154.221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54.236820828692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18.6048</v>
      </c>
      <c r="L32" s="30" t="n">
        <v>374</v>
      </c>
      <c r="M32" s="31" t="n">
        <v>-174.221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54.236820828692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18.6048</v>
      </c>
      <c r="L33" s="30" t="n">
        <v>374</v>
      </c>
      <c r="M33" s="31" t="n">
        <v>-174.221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176.205385396739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18.6048</v>
      </c>
      <c r="L34" s="41" t="n">
        <v>334</v>
      </c>
      <c r="M34" s="42" t="n">
        <v>-212.252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76.205385396739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18.6048</v>
      </c>
      <c r="L35" s="30" t="n">
        <v>346</v>
      </c>
      <c r="M35" s="31" t="n">
        <v>-224.252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76.205385396739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18.6048</v>
      </c>
      <c r="L36" s="30" t="n">
        <v>376</v>
      </c>
      <c r="M36" s="31" t="n">
        <v>-254.252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85.565550515418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18.6048</v>
      </c>
      <c r="L37" s="48" t="n">
        <v>410</v>
      </c>
      <c r="M37" s="49" t="n">
        <v>-278.892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176.205385396739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18.6048</v>
      </c>
      <c r="L38" s="30" t="n">
        <v>411</v>
      </c>
      <c r="M38" s="31" t="n">
        <v>-289.252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176.205385396739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18.6048</v>
      </c>
      <c r="L39" s="30" t="n">
        <v>451</v>
      </c>
      <c r="M39" s="31" t="n">
        <v>-329.252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176.205385396739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18.6048</v>
      </c>
      <c r="L40" s="30" t="n">
        <v>471</v>
      </c>
      <c r="M40" s="31" t="n">
        <v>-349.252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176.205385396739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18.6048</v>
      </c>
      <c r="L41" s="30" t="n">
        <v>486</v>
      </c>
      <c r="M41" s="31" t="n">
        <v>-364.252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-228.319980073893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18.6048</v>
      </c>
      <c r="L42" s="41" t="n">
        <v>539.985</v>
      </c>
      <c r="M42" s="42" t="n">
        <v>-366.123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-228.319980073893</v>
      </c>
      <c r="E43" s="27" t="n">
        <v>23.01375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18.6048</v>
      </c>
      <c r="L43" s="30" t="n">
        <v>539.985</v>
      </c>
      <c r="M43" s="31" t="n">
        <v>-389.137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228.319980073893</v>
      </c>
      <c r="E44" s="27" t="n">
        <v>33.55647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18.6048</v>
      </c>
      <c r="L44" s="30" t="n">
        <v>539.985</v>
      </c>
      <c r="M44" s="31" t="n">
        <v>-399.679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228.319980073893</v>
      </c>
      <c r="E45" s="46" t="n">
        <v>53.69229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18.6048</v>
      </c>
      <c r="L45" s="48" t="n">
        <v>539.985</v>
      </c>
      <c r="M45" s="49" t="n">
        <v>-419.815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-228.319980073893</v>
      </c>
      <c r="E46" s="27" t="n">
        <v>53.69229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18.6048</v>
      </c>
      <c r="L46" s="30" t="n">
        <v>539.985</v>
      </c>
      <c r="M46" s="31" t="n">
        <v>-419.815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228.319980073893</v>
      </c>
      <c r="E47" s="27" t="n">
        <v>72.8688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18.6048</v>
      </c>
      <c r="L47" s="30" t="n">
        <v>539.985</v>
      </c>
      <c r="M47" s="31" t="n">
        <v>-438.992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228.319980073893</v>
      </c>
      <c r="E48" s="27" t="n">
        <v>92.99493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18.6048</v>
      </c>
      <c r="L48" s="30" t="n">
        <v>539.985</v>
      </c>
      <c r="M48" s="31" t="n">
        <v>-459.118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228.319980073893</v>
      </c>
      <c r="E49" s="27" t="n">
        <v>113.1307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18.6048</v>
      </c>
      <c r="L49" s="30" t="n">
        <v>539.985</v>
      </c>
      <c r="M49" s="31" t="n">
        <v>-479.254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-228.319980073893</v>
      </c>
      <c r="E50" s="38" t="n">
        <v>113.1307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18.6048</v>
      </c>
      <c r="L50" s="41" t="n">
        <v>539.985</v>
      </c>
      <c r="M50" s="42" t="n">
        <v>-479.254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228.319980073893</v>
      </c>
      <c r="E51" s="27" t="n">
        <v>133.26657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18.6048</v>
      </c>
      <c r="L51" s="30" t="n">
        <v>539.985</v>
      </c>
      <c r="M51" s="31" t="n">
        <v>-499.389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228.319980073893</v>
      </c>
      <c r="E52" s="27" t="n">
        <v>142.84998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18.6048</v>
      </c>
      <c r="L52" s="30" t="n">
        <v>539.985</v>
      </c>
      <c r="M52" s="31" t="n">
        <v>-508.973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228.319980073893</v>
      </c>
      <c r="E53" s="54" t="n">
        <v>148.60584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16.74432</v>
      </c>
      <c r="L53" s="54" t="n">
        <v>539.985</v>
      </c>
      <c r="M53" s="57" t="n">
        <v>-512.868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-228.319980073893</v>
      </c>
      <c r="E54" s="27" t="n">
        <v>148.60584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16.74432</v>
      </c>
      <c r="L54" s="30" t="n">
        <v>539.985</v>
      </c>
      <c r="M54" s="31" t="n">
        <v>-512.868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228.319980073893</v>
      </c>
      <c r="E55" s="27" t="n">
        <v>153.40239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16.74432</v>
      </c>
      <c r="L55" s="30" t="n">
        <v>539.985</v>
      </c>
      <c r="M55" s="31" t="n">
        <v>-517.665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228.319980073893</v>
      </c>
      <c r="E56" s="27" t="n">
        <v>153.40239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16.74432</v>
      </c>
      <c r="L56" s="30" t="n">
        <v>539.985</v>
      </c>
      <c r="M56" s="31" t="n">
        <v>-517.665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228.319980073893</v>
      </c>
      <c r="E57" s="27" t="n">
        <v>133.26657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16.74432</v>
      </c>
      <c r="L57" s="30" t="n">
        <v>539.985</v>
      </c>
      <c r="M57" s="31" t="n">
        <v>-497.529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-228.319980073893</v>
      </c>
      <c r="E58" s="38" t="n">
        <v>113.12106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16.74432</v>
      </c>
      <c r="L58" s="41" t="n">
        <v>539.985</v>
      </c>
      <c r="M58" s="42" t="n">
        <v>-477.383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228.319980073893</v>
      </c>
      <c r="E59" s="27" t="n">
        <v>92.99493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16.74432</v>
      </c>
      <c r="L59" s="30" t="n">
        <v>539.985</v>
      </c>
      <c r="M59" s="31" t="n">
        <v>-457.257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228.319980073893</v>
      </c>
      <c r="E60" s="27" t="n">
        <v>63.2757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16.74432</v>
      </c>
      <c r="L60" s="30" t="n">
        <v>539.985</v>
      </c>
      <c r="M60" s="31" t="n">
        <v>-427.538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228.319980073893</v>
      </c>
      <c r="E61" s="46" t="n">
        <v>43.13988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16.74432</v>
      </c>
      <c r="L61" s="48" t="n">
        <v>539.985</v>
      </c>
      <c r="M61" s="49" t="n">
        <v>-407.402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-228.319980073893</v>
      </c>
      <c r="E62" s="27" t="n">
        <v>23.00406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16.74432</v>
      </c>
      <c r="L62" s="30" t="n">
        <v>539.985</v>
      </c>
      <c r="M62" s="31" t="n">
        <v>-387.266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228.319980073893</v>
      </c>
      <c r="E63" s="27" t="n">
        <v>33.54678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14.88384</v>
      </c>
      <c r="L63" s="30" t="n">
        <v>539.985</v>
      </c>
      <c r="M63" s="31" t="n">
        <v>-395.949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228.319980073893</v>
      </c>
      <c r="E64" s="27" t="n">
        <v>43.13988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14.88384</v>
      </c>
      <c r="L64" s="30" t="n">
        <v>539.985</v>
      </c>
      <c r="M64" s="31" t="n">
        <v>-405.542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228.319980073893</v>
      </c>
      <c r="E65" s="27" t="n">
        <v>43.13988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14.88384</v>
      </c>
      <c r="L65" s="30" t="n">
        <v>539.985</v>
      </c>
      <c r="M65" s="31" t="n">
        <v>-405.542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-228.319980073893</v>
      </c>
      <c r="E66" s="38" t="n">
        <v>33.54678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14.88384</v>
      </c>
      <c r="L66" s="41" t="n">
        <v>539.985</v>
      </c>
      <c r="M66" s="42" t="n">
        <v>-395.949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228.319980073893</v>
      </c>
      <c r="E67" s="27" t="n">
        <v>23.00406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14.88384</v>
      </c>
      <c r="L67" s="30" t="n">
        <v>539.985</v>
      </c>
      <c r="M67" s="31" t="n">
        <v>-385.406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228.319980073893</v>
      </c>
      <c r="E68" s="27" t="n">
        <v>23.00406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14.88384</v>
      </c>
      <c r="L68" s="30" t="n">
        <v>539.985</v>
      </c>
      <c r="M68" s="31" t="n">
        <v>-385.406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228.319980073893</v>
      </c>
      <c r="E69" s="46" t="n">
        <v>13.4206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14.88384</v>
      </c>
      <c r="L69" s="48" t="n">
        <v>539.985</v>
      </c>
      <c r="M69" s="49" t="n">
        <v>-375.823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-228.319980073893</v>
      </c>
      <c r="E70" s="27" t="n">
        <v>33.54678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14.88384</v>
      </c>
      <c r="L70" s="30" t="n">
        <v>539.985</v>
      </c>
      <c r="M70" s="31" t="n">
        <v>-395.949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228.319980073893</v>
      </c>
      <c r="E71" s="27" t="n">
        <v>43.13988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14.88384</v>
      </c>
      <c r="L71" s="30" t="n">
        <v>539.985</v>
      </c>
      <c r="M71" s="31" t="n">
        <v>-405.542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228.319980073893</v>
      </c>
      <c r="E72" s="27" t="n">
        <v>63.2757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14.88384</v>
      </c>
      <c r="L72" s="30" t="n">
        <v>539.985</v>
      </c>
      <c r="M72" s="31" t="n">
        <v>-425.678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228.319980073893</v>
      </c>
      <c r="E73" s="27" t="n">
        <v>88.19838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14.88384</v>
      </c>
      <c r="L73" s="30" t="n">
        <v>539.985</v>
      </c>
      <c r="M73" s="31" t="n">
        <v>-450.6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-176.205385396739</v>
      </c>
      <c r="E74" s="38" t="n">
        <v>91.086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14.88384</v>
      </c>
      <c r="L74" s="41" t="n">
        <v>539.985</v>
      </c>
      <c r="M74" s="42" t="n">
        <v>-505.602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176.205385396739</v>
      </c>
      <c r="E75" s="27" t="n">
        <v>161.06718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14.88384</v>
      </c>
      <c r="L75" s="30" t="n">
        <v>539.985</v>
      </c>
      <c r="M75" s="31" t="n">
        <v>-575.584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176.205385396739</v>
      </c>
      <c r="E76" s="27" t="n">
        <v>210.92223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14.88384</v>
      </c>
      <c r="L76" s="30" t="n">
        <v>539.985</v>
      </c>
      <c r="M76" s="31" t="n">
        <v>-625.439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176.205385396739</v>
      </c>
      <c r="E77" s="46" t="n">
        <v>260.77728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14.88384</v>
      </c>
      <c r="L77" s="48" t="n">
        <v>539.985</v>
      </c>
      <c r="M77" s="49" t="n">
        <v>-675.294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-176.205385396739</v>
      </c>
      <c r="E78" s="27" t="n">
        <v>251.18418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18.6048</v>
      </c>
      <c r="L78" s="30" t="n">
        <v>539.985</v>
      </c>
      <c r="M78" s="31" t="n">
        <v>-669.422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176.205385396739</v>
      </c>
      <c r="E79" s="27" t="n">
        <v>231.0580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18.6048</v>
      </c>
      <c r="L79" s="30" t="n">
        <v>539.985</v>
      </c>
      <c r="M79" s="31" t="n">
        <v>-649.295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176.205385396739</v>
      </c>
      <c r="E80" s="27" t="n">
        <v>210.92223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18.6048</v>
      </c>
      <c r="L80" s="30" t="n">
        <v>539.985</v>
      </c>
      <c r="M80" s="31" t="n">
        <v>-629.16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176.205385396739</v>
      </c>
      <c r="E81" s="27" t="n">
        <v>201.33882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18.6048</v>
      </c>
      <c r="L81" s="30" t="n">
        <v>539.985</v>
      </c>
      <c r="M81" s="31" t="n">
        <v>-619.576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-176.205385396739</v>
      </c>
      <c r="E82" s="38" t="n">
        <v>185.9995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18.6048</v>
      </c>
      <c r="L82" s="41" t="n">
        <v>539.985</v>
      </c>
      <c r="M82" s="42" t="n">
        <v>-604.237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176.205385396739</v>
      </c>
      <c r="E83" s="27" t="n">
        <v>171.61959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18.6048</v>
      </c>
      <c r="L83" s="30" t="n">
        <v>539.985</v>
      </c>
      <c r="M83" s="31" t="n">
        <v>-589.857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176.205385396739</v>
      </c>
      <c r="E84" s="27" t="n">
        <v>140.93136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18.6048</v>
      </c>
      <c r="L84" s="30" t="n">
        <v>539.985</v>
      </c>
      <c r="M84" s="31" t="n">
        <v>-559.169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176.205385396739</v>
      </c>
      <c r="E85" s="46" t="n">
        <v>111.21213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18.6048</v>
      </c>
      <c r="L85" s="48" t="n">
        <v>539.985</v>
      </c>
      <c r="M85" s="49" t="n">
        <v>-529.45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-176.205385396739</v>
      </c>
      <c r="E86" s="27" t="n">
        <v>86.27976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18.6048</v>
      </c>
      <c r="L86" s="30" t="n">
        <v>539.985</v>
      </c>
      <c r="M86" s="31" t="n">
        <v>-504.517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176.205385396739</v>
      </c>
      <c r="E87" s="27" t="n">
        <v>70.94049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18.6048</v>
      </c>
      <c r="L87" s="30" t="n">
        <v>539.985</v>
      </c>
      <c r="M87" s="31" t="n">
        <v>-489.178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176.205385396739</v>
      </c>
      <c r="E88" s="27" t="n">
        <v>50.80467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18.6048</v>
      </c>
      <c r="L88" s="30" t="n">
        <v>539.985</v>
      </c>
      <c r="M88" s="31" t="n">
        <v>-469.042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176.205385396739</v>
      </c>
      <c r="E89" s="27" t="n">
        <v>31.6378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18.6048</v>
      </c>
      <c r="L89" s="30" t="n">
        <v>539.985</v>
      </c>
      <c r="M89" s="31" t="n">
        <v>-449.875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-176.205385396739</v>
      </c>
      <c r="E90" s="38" t="n">
        <v>21.08544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18.6048</v>
      </c>
      <c r="L90" s="41" t="n">
        <v>539.985</v>
      </c>
      <c r="M90" s="42" t="n">
        <v>-439.323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176.205385396739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18.6048</v>
      </c>
      <c r="L91" s="30" t="n">
        <v>539.985</v>
      </c>
      <c r="M91" s="31" t="n">
        <v>-418.237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200.12695402419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18.6048</v>
      </c>
      <c r="L92" s="30" t="n">
        <v>539.985</v>
      </c>
      <c r="M92" s="31" t="n">
        <v>-394.316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176.205385396739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18.6048</v>
      </c>
      <c r="L93" s="48" t="n">
        <v>500</v>
      </c>
      <c r="M93" s="49" t="n">
        <v>-378.252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-254.236820828692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18.6048</v>
      </c>
      <c r="L94" s="30" t="n">
        <v>529</v>
      </c>
      <c r="M94" s="31" t="n">
        <v>-329.221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254.236820828692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18.6048</v>
      </c>
      <c r="L95" s="30" t="n">
        <v>499</v>
      </c>
      <c r="M95" s="31" t="n">
        <v>-299.221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254.236820828692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18.6048</v>
      </c>
      <c r="L96" s="30" t="n">
        <v>474</v>
      </c>
      <c r="M96" s="31" t="n">
        <v>-274.221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254.236820828692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18.6048</v>
      </c>
      <c r="L97" s="30" t="n">
        <v>449</v>
      </c>
      <c r="M97" s="31" t="n">
        <v>-249.221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-254.236820828692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18.6048</v>
      </c>
      <c r="L98" s="41" t="n">
        <v>459</v>
      </c>
      <c r="M98" s="42" t="n">
        <v>-259.221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254.236820828692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18.6048</v>
      </c>
      <c r="L99" s="30" t="n">
        <v>464</v>
      </c>
      <c r="M99" s="31" t="n">
        <v>-264.221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254.236820828692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18.6048</v>
      </c>
      <c r="L100" s="30" t="n">
        <v>489</v>
      </c>
      <c r="M100" s="31" t="n">
        <v>-289.221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254.236820828692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18.6048</v>
      </c>
      <c r="L101" s="54" t="n">
        <v>514</v>
      </c>
      <c r="M101" s="31" t="n">
        <v>-314.221</v>
      </c>
    </row>
    <row r="102" customFormat="false" ht="65.2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5.35644935926308</v>
      </c>
      <c r="E102" s="60" t="n">
        <f aca="false">SUM(E6:E101)/4000</f>
        <v>1.20871122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4279104</v>
      </c>
      <c r="L102" s="60" t="n">
        <f aca="false">SUM(L6:L101)/4000</f>
        <v>10.86580875</v>
      </c>
      <c r="M102" s="61" t="n">
        <f aca="false">SUM(M6:M101)/4000</f>
        <v>-8.0064532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-176.205385396739</v>
      </c>
      <c r="E103" s="63" t="n">
        <f aca="false">MAX(E6:E101)</f>
        <v>260.77728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8.6048</v>
      </c>
      <c r="L103" s="63" t="n">
        <f aca="false">MAX(L6:L101)</f>
        <v>539.985</v>
      </c>
      <c r="M103" s="63" t="n">
        <f aca="false">MAX(M6:M101)</f>
        <v>-59.221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254.236820828692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14.88384</v>
      </c>
      <c r="L104" s="65" t="n">
        <f aca="false">MIN(L6:L101)</f>
        <v>259</v>
      </c>
      <c r="M104" s="65" t="n">
        <f aca="false">MIN(M6:M101)</f>
        <v>-675.29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2-14T04:27:54Z</dcterms:modified>
  <cp:revision>0</cp:revision>
  <dc:subject/>
  <dc:title/>
</cp:coreProperties>
</file>