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2.18</t>
  </si>
  <si>
    <t xml:space="preserve">INITIAL / REVISED</t>
  </si>
  <si>
    <t xml:space="preserve">p.final</t>
  </si>
  <si>
    <t xml:space="preserve">T.O.O</t>
  </si>
  <si>
    <t xml:space="preserve">23:00</t>
  </si>
  <si>
    <t xml:space="preserve">Date</t>
  </si>
  <si>
    <t xml:space="preserve">15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4.04954538365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6048</v>
      </c>
      <c r="L6" s="30" t="n">
        <v>494</v>
      </c>
      <c r="M6" s="31" t="n">
        <v>-294.40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04954538365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6048</v>
      </c>
      <c r="L7" s="30" t="n">
        <v>474</v>
      </c>
      <c r="M7" s="31" t="n">
        <v>-274.4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04954538365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6048</v>
      </c>
      <c r="L8" s="30" t="n">
        <v>444</v>
      </c>
      <c r="M8" s="31" t="n">
        <v>-244.4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04954538365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6048</v>
      </c>
      <c r="L9" s="30" t="n">
        <v>434</v>
      </c>
      <c r="M9" s="31" t="n">
        <v>-234.4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4.04954538365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6048</v>
      </c>
      <c r="L10" s="41" t="n">
        <v>414</v>
      </c>
      <c r="M10" s="42" t="n">
        <v>-214.40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04954538365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6048</v>
      </c>
      <c r="L11" s="30" t="n">
        <v>414</v>
      </c>
      <c r="M11" s="31" t="n">
        <v>-214.40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04954538365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6048</v>
      </c>
      <c r="L12" s="30" t="n">
        <v>404</v>
      </c>
      <c r="M12" s="31" t="n">
        <v>-204.40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04954538365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6048</v>
      </c>
      <c r="L13" s="48" t="n">
        <v>394</v>
      </c>
      <c r="M13" s="49" t="n">
        <v>-194.40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4.04954538365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6048</v>
      </c>
      <c r="L14" s="30" t="n">
        <v>374</v>
      </c>
      <c r="M14" s="31" t="n">
        <v>-174.40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04954538365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6048</v>
      </c>
      <c r="L15" s="30" t="n">
        <v>364</v>
      </c>
      <c r="M15" s="31" t="n">
        <v>-164.40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04954538365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6048</v>
      </c>
      <c r="L16" s="30" t="n">
        <v>364</v>
      </c>
      <c r="M16" s="31" t="n">
        <v>-164.4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04954538365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6048</v>
      </c>
      <c r="L17" s="30" t="n">
        <v>364</v>
      </c>
      <c r="M17" s="31" t="n">
        <v>-164.4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4.04954538365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6048</v>
      </c>
      <c r="L18" s="41" t="n">
        <v>364</v>
      </c>
      <c r="M18" s="42" t="n">
        <v>-164.40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04954538365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6048</v>
      </c>
      <c r="L19" s="30" t="n">
        <v>359</v>
      </c>
      <c r="M19" s="31" t="n">
        <v>-159.40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04954538365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6048</v>
      </c>
      <c r="L20" s="30" t="n">
        <v>354</v>
      </c>
      <c r="M20" s="31" t="n">
        <v>-154.4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04954538365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6048</v>
      </c>
      <c r="L21" s="48" t="n">
        <v>359</v>
      </c>
      <c r="M21" s="49" t="n">
        <v>-159.40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4.04954538365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6048</v>
      </c>
      <c r="L22" s="30" t="n">
        <v>364</v>
      </c>
      <c r="M22" s="31" t="n">
        <v>-164.4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04954538365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6048</v>
      </c>
      <c r="L23" s="30" t="n">
        <v>364</v>
      </c>
      <c r="M23" s="31" t="n">
        <v>-164.40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04954538365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6048</v>
      </c>
      <c r="L24" s="30" t="n">
        <v>369</v>
      </c>
      <c r="M24" s="31" t="n">
        <v>-169.40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04954538365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6048</v>
      </c>
      <c r="L25" s="30" t="n">
        <v>374</v>
      </c>
      <c r="M25" s="31" t="n">
        <v>-174.40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4.04954538365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6048</v>
      </c>
      <c r="L26" s="41" t="n">
        <v>384</v>
      </c>
      <c r="M26" s="42" t="n">
        <v>-184.40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4.04954538365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6048</v>
      </c>
      <c r="L27" s="30" t="n">
        <v>384</v>
      </c>
      <c r="M27" s="31" t="n">
        <v>-184.40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4.04954538365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6048</v>
      </c>
      <c r="L28" s="30" t="n">
        <v>384</v>
      </c>
      <c r="M28" s="31" t="n">
        <v>-184.40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4.45202216384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6048</v>
      </c>
      <c r="L29" s="48" t="n">
        <v>409</v>
      </c>
      <c r="M29" s="49" t="n">
        <v>-199.00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64.45202216384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6048</v>
      </c>
      <c r="L30" s="30" t="n">
        <v>424</v>
      </c>
      <c r="M30" s="31" t="n">
        <v>-214.00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4.45202216384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6048</v>
      </c>
      <c r="L31" s="30" t="n">
        <v>484</v>
      </c>
      <c r="M31" s="31" t="n">
        <v>-274.0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3.99794579645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6048</v>
      </c>
      <c r="L32" s="30" t="n">
        <v>539.985</v>
      </c>
      <c r="M32" s="31" t="n">
        <v>-290.4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4.40042257663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6048</v>
      </c>
      <c r="L33" s="30" t="n">
        <v>539.985</v>
      </c>
      <c r="M33" s="31" t="n">
        <v>-280.0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36.36898714468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6048</v>
      </c>
      <c r="L34" s="41" t="n">
        <v>539.985</v>
      </c>
      <c r="M34" s="42" t="n">
        <v>-358.07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6.53410582373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6048</v>
      </c>
      <c r="L35" s="30" t="n">
        <v>539.985</v>
      </c>
      <c r="M35" s="31" t="n">
        <v>-327.9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6.3689871446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6048</v>
      </c>
      <c r="L36" s="30" t="n">
        <v>539.985</v>
      </c>
      <c r="M36" s="31" t="n">
        <v>-358.07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6.36898714468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6048</v>
      </c>
      <c r="L37" s="48" t="n">
        <v>539.985</v>
      </c>
      <c r="M37" s="49" t="n">
        <v>-358.07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25.95619044705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6048</v>
      </c>
      <c r="L38" s="30" t="n">
        <v>539.985</v>
      </c>
      <c r="M38" s="31" t="n">
        <v>-368.4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6.42058673188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6048</v>
      </c>
      <c r="L39" s="30" t="n">
        <v>539.985</v>
      </c>
      <c r="M39" s="31" t="n">
        <v>-408.0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86.42058673188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6048</v>
      </c>
      <c r="L40" s="30" t="n">
        <v>539.985</v>
      </c>
      <c r="M40" s="31" t="n">
        <v>-408.02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6.01810995170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6048</v>
      </c>
      <c r="L41" s="30" t="n">
        <v>539.985</v>
      </c>
      <c r="M41" s="31" t="n">
        <v>-418.4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28.13270462885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6048</v>
      </c>
      <c r="L42" s="41" t="n">
        <v>539.985</v>
      </c>
      <c r="M42" s="42" t="n">
        <v>-366.3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28.13270462885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6048</v>
      </c>
      <c r="L43" s="30" t="n">
        <v>539.985</v>
      </c>
      <c r="M43" s="31" t="n">
        <v>-366.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8.132704628856</v>
      </c>
      <c r="E44" s="27" t="n">
        <v>13.420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6048</v>
      </c>
      <c r="L44" s="30" t="n">
        <v>539.985</v>
      </c>
      <c r="M44" s="31" t="n">
        <v>-379.7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8.132704628856</v>
      </c>
      <c r="E45" s="46" t="n">
        <v>33.556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6048</v>
      </c>
      <c r="L45" s="48" t="n">
        <v>539.985</v>
      </c>
      <c r="M45" s="49" t="n">
        <v>-399.86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8.132704628856</v>
      </c>
      <c r="E46" s="27" t="n">
        <v>38.3530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6048</v>
      </c>
      <c r="L46" s="30" t="n">
        <v>539.985</v>
      </c>
      <c r="M46" s="31" t="n">
        <v>-404.6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8.132704628856</v>
      </c>
      <c r="E47" s="27" t="n">
        <v>58.4888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55824</v>
      </c>
      <c r="L47" s="30" t="n">
        <v>539.985</v>
      </c>
      <c r="M47" s="31" t="n">
        <v>-418.7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28.132704628856</v>
      </c>
      <c r="E48" s="27" t="n">
        <v>72.868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55824</v>
      </c>
      <c r="L48" s="30" t="n">
        <v>539.985</v>
      </c>
      <c r="M48" s="31" t="n">
        <v>-433.13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28.132704628856</v>
      </c>
      <c r="E49" s="27" t="n">
        <v>92.9949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55824</v>
      </c>
      <c r="L49" s="30" t="n">
        <v>539.985</v>
      </c>
      <c r="M49" s="31" t="n">
        <v>-453.25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28.132704628856</v>
      </c>
      <c r="E50" s="38" t="n">
        <v>92.994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55824</v>
      </c>
      <c r="L50" s="41" t="n">
        <v>539.985</v>
      </c>
      <c r="M50" s="42" t="n">
        <v>-453.2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28.132704628856</v>
      </c>
      <c r="E51" s="27" t="n">
        <v>113.130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55824</v>
      </c>
      <c r="L51" s="30" t="n">
        <v>539.985</v>
      </c>
      <c r="M51" s="31" t="n">
        <v>-473.3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28.132704628856</v>
      </c>
      <c r="E52" s="27" t="n">
        <v>122.723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55824</v>
      </c>
      <c r="L52" s="30" t="n">
        <v>539.985</v>
      </c>
      <c r="M52" s="31" t="n">
        <v>-482.9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28.132704628856</v>
      </c>
      <c r="E53" s="54" t="n">
        <v>133.2665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55824</v>
      </c>
      <c r="L53" s="54" t="n">
        <v>539.985</v>
      </c>
      <c r="M53" s="57" t="n">
        <v>-493.5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28.132704628856</v>
      </c>
      <c r="E54" s="27" t="n">
        <v>138.0631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55824</v>
      </c>
      <c r="L54" s="30" t="n">
        <v>539.985</v>
      </c>
      <c r="M54" s="31" t="n">
        <v>-498.3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28.132704628856</v>
      </c>
      <c r="E55" s="27" t="n">
        <v>138.0631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55824</v>
      </c>
      <c r="L55" s="30" t="n">
        <v>539.985</v>
      </c>
      <c r="M55" s="31" t="n">
        <v>-498.3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28.132704628856</v>
      </c>
      <c r="E56" s="27" t="n">
        <v>133.266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55824</v>
      </c>
      <c r="L56" s="30" t="n">
        <v>539.985</v>
      </c>
      <c r="M56" s="31" t="n">
        <v>-493.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28.132704628856</v>
      </c>
      <c r="E57" s="27" t="n">
        <v>113.130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55824</v>
      </c>
      <c r="L57" s="30" t="n">
        <v>539.985</v>
      </c>
      <c r="M57" s="31" t="n">
        <v>-473.39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28.132704628856</v>
      </c>
      <c r="E58" s="38" t="n">
        <v>92.9949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55824</v>
      </c>
      <c r="L58" s="41" t="n">
        <v>539.985</v>
      </c>
      <c r="M58" s="42" t="n">
        <v>-453.25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28.132704628856</v>
      </c>
      <c r="E59" s="27" t="n">
        <v>72.8591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55824</v>
      </c>
      <c r="L59" s="30" t="n">
        <v>539.985</v>
      </c>
      <c r="M59" s="31" t="n">
        <v>-433.12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28.132704628856</v>
      </c>
      <c r="E60" s="27" t="n">
        <v>43.139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55824</v>
      </c>
      <c r="L60" s="30" t="n">
        <v>539.985</v>
      </c>
      <c r="M60" s="31" t="n">
        <v>-403.4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28.132704628856</v>
      </c>
      <c r="E61" s="46" t="n">
        <v>23.0040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55824</v>
      </c>
      <c r="L61" s="48" t="n">
        <v>539.985</v>
      </c>
      <c r="M61" s="49" t="n">
        <v>-383.26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28.13270462885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55824</v>
      </c>
      <c r="L62" s="30" t="n">
        <v>539.985</v>
      </c>
      <c r="M62" s="31" t="n">
        <v>-360.2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28.132704628856</v>
      </c>
      <c r="E63" s="27" t="n">
        <v>13.420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55824</v>
      </c>
      <c r="L63" s="30" t="n">
        <v>539.985</v>
      </c>
      <c r="M63" s="31" t="n">
        <v>-373.6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28.132704628856</v>
      </c>
      <c r="E64" s="27" t="n">
        <v>23.0040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55824</v>
      </c>
      <c r="L64" s="30" t="n">
        <v>539.985</v>
      </c>
      <c r="M64" s="31" t="n">
        <v>-383.2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28.132704628856</v>
      </c>
      <c r="E65" s="27" t="n">
        <v>23.0040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55824</v>
      </c>
      <c r="L65" s="30" t="n">
        <v>539.985</v>
      </c>
      <c r="M65" s="31" t="n">
        <v>-383.2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28.132704628856</v>
      </c>
      <c r="E66" s="38" t="n">
        <v>13.420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55824</v>
      </c>
      <c r="L66" s="41" t="n">
        <v>539.985</v>
      </c>
      <c r="M66" s="42" t="n">
        <v>-373.6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28.13270462885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55824</v>
      </c>
      <c r="L67" s="30" t="n">
        <v>539.985</v>
      </c>
      <c r="M67" s="31" t="n">
        <v>-360.26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28.13270462885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55824</v>
      </c>
      <c r="L68" s="30" t="n">
        <v>539.985</v>
      </c>
      <c r="M68" s="31" t="n">
        <v>-360.2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28.132704628856</v>
      </c>
      <c r="E69" s="46" t="n">
        <v>13.420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55824</v>
      </c>
      <c r="L69" s="48" t="n">
        <v>539.985</v>
      </c>
      <c r="M69" s="49" t="n">
        <v>-373.68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28.132704628856</v>
      </c>
      <c r="E70" s="27" t="n">
        <v>23.0040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55824</v>
      </c>
      <c r="L70" s="30" t="n">
        <v>539.985</v>
      </c>
      <c r="M70" s="31" t="n">
        <v>-383.2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8.132704628856</v>
      </c>
      <c r="E71" s="27" t="n">
        <v>38.3433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55824</v>
      </c>
      <c r="L71" s="30" t="n">
        <v>539.985</v>
      </c>
      <c r="M71" s="31" t="n">
        <v>-398.6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8.132704628856</v>
      </c>
      <c r="E72" s="27" t="n">
        <v>58.479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55824</v>
      </c>
      <c r="L72" s="30" t="n">
        <v>539.985</v>
      </c>
      <c r="M72" s="31" t="n">
        <v>-418.7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8.132704628856</v>
      </c>
      <c r="E73" s="27" t="n">
        <v>83.4018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55824</v>
      </c>
      <c r="L73" s="30" t="n">
        <v>539.985</v>
      </c>
      <c r="M73" s="31" t="n">
        <v>-443.66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6.018109951703</v>
      </c>
      <c r="E74" s="38" t="n">
        <v>86.289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55824</v>
      </c>
      <c r="L74" s="41" t="n">
        <v>539.985</v>
      </c>
      <c r="M74" s="42" t="n">
        <v>-498.6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6.018109951703</v>
      </c>
      <c r="E75" s="27" t="n">
        <v>151.4837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55824</v>
      </c>
      <c r="L75" s="30" t="n">
        <v>539.985</v>
      </c>
      <c r="M75" s="31" t="n">
        <v>-563.8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6.018109951703</v>
      </c>
      <c r="E76" s="27" t="n">
        <v>210.922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55824</v>
      </c>
      <c r="L76" s="30" t="n">
        <v>539.985</v>
      </c>
      <c r="M76" s="31" t="n">
        <v>-623.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6.018109951703</v>
      </c>
      <c r="E77" s="46" t="n">
        <v>240.641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55824</v>
      </c>
      <c r="L77" s="48" t="n">
        <v>539.985</v>
      </c>
      <c r="M77" s="49" t="n">
        <v>-653.0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6.018109951703</v>
      </c>
      <c r="E78" s="27" t="n">
        <v>255.980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6048</v>
      </c>
      <c r="L78" s="30" t="n">
        <v>539.985</v>
      </c>
      <c r="M78" s="31" t="n">
        <v>-674.4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6.018109951703</v>
      </c>
      <c r="E79" s="27" t="n">
        <v>240.651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6048</v>
      </c>
      <c r="L79" s="30" t="n">
        <v>539.985</v>
      </c>
      <c r="M79" s="31" t="n">
        <v>-659.07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6.018109951703</v>
      </c>
      <c r="E80" s="27" t="n">
        <v>215.7187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6048</v>
      </c>
      <c r="L80" s="30" t="n">
        <v>539.985</v>
      </c>
      <c r="M80" s="31" t="n">
        <v>-634.1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6.018109951703</v>
      </c>
      <c r="E81" s="27" t="n">
        <v>201.3388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6048</v>
      </c>
      <c r="L81" s="30" t="n">
        <v>539.985</v>
      </c>
      <c r="M81" s="31" t="n">
        <v>-619.76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6.018109951703</v>
      </c>
      <c r="E82" s="38" t="n">
        <v>190.7864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6048</v>
      </c>
      <c r="L82" s="41" t="n">
        <v>539.985</v>
      </c>
      <c r="M82" s="42" t="n">
        <v>-609.2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6.018109951703</v>
      </c>
      <c r="E83" s="27" t="n">
        <v>165.8637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6048</v>
      </c>
      <c r="L83" s="30" t="n">
        <v>539.985</v>
      </c>
      <c r="M83" s="31" t="n">
        <v>-584.28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6.018109951703</v>
      </c>
      <c r="E84" s="27" t="n">
        <v>136.14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6048</v>
      </c>
      <c r="L84" s="30" t="n">
        <v>539.985</v>
      </c>
      <c r="M84" s="31" t="n">
        <v>-554.5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6.018109951703</v>
      </c>
      <c r="E85" s="46" t="n">
        <v>106.4252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6048</v>
      </c>
      <c r="L85" s="48" t="n">
        <v>539.985</v>
      </c>
      <c r="M85" s="49" t="n">
        <v>-524.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6.018109951703</v>
      </c>
      <c r="E86" s="27" t="n">
        <v>81.49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67456</v>
      </c>
      <c r="L86" s="30" t="n">
        <v>539.985</v>
      </c>
      <c r="M86" s="31" t="n">
        <v>-498.9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6.018109951703</v>
      </c>
      <c r="E87" s="27" t="n">
        <v>66.1536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67456</v>
      </c>
      <c r="L87" s="30" t="n">
        <v>539.985</v>
      </c>
      <c r="M87" s="31" t="n">
        <v>-483.6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6.018109951703</v>
      </c>
      <c r="E88" s="27" t="n">
        <v>46.017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67456</v>
      </c>
      <c r="L88" s="30" t="n">
        <v>539.985</v>
      </c>
      <c r="M88" s="31" t="n">
        <v>-463.5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6.018109951703</v>
      </c>
      <c r="E89" s="27" t="n">
        <v>41.2212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67456</v>
      </c>
      <c r="L89" s="30" t="n">
        <v>539.985</v>
      </c>
      <c r="M89" s="31" t="n">
        <v>-458.71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76.018109951703</v>
      </c>
      <c r="E90" s="38" t="n">
        <v>30.6785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67456</v>
      </c>
      <c r="L90" s="41" t="n">
        <v>539.985</v>
      </c>
      <c r="M90" s="42" t="n">
        <v>-448.1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6.018109951703</v>
      </c>
      <c r="E91" s="27" t="n">
        <v>10.542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67456</v>
      </c>
      <c r="L91" s="30" t="n">
        <v>539.985</v>
      </c>
      <c r="M91" s="31" t="n">
        <v>-428.03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6.01810995170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67456</v>
      </c>
      <c r="L92" s="30" t="n">
        <v>539.985</v>
      </c>
      <c r="M92" s="31" t="n">
        <v>-417.49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6.01810995170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67456</v>
      </c>
      <c r="L93" s="48" t="n">
        <v>539.985</v>
      </c>
      <c r="M93" s="49" t="n">
        <v>-417.49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4.04954538365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67456</v>
      </c>
      <c r="L94" s="30" t="n">
        <v>539.985</v>
      </c>
      <c r="M94" s="31" t="n">
        <v>-339.4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4.04954538365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67456</v>
      </c>
      <c r="L95" s="30" t="n">
        <v>539.985</v>
      </c>
      <c r="M95" s="31" t="n">
        <v>-339.4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4.04954538365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67456</v>
      </c>
      <c r="L96" s="30" t="n">
        <v>539.985</v>
      </c>
      <c r="M96" s="31" t="n">
        <v>-339.4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4.04954538365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67456</v>
      </c>
      <c r="L97" s="30" t="n">
        <v>539.985</v>
      </c>
      <c r="M97" s="31" t="n">
        <v>-339.46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54.04954538365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67456</v>
      </c>
      <c r="L98" s="41" t="n">
        <v>539.985</v>
      </c>
      <c r="M98" s="42" t="n">
        <v>-339.4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4.04954538365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67456</v>
      </c>
      <c r="L99" s="30" t="n">
        <v>539.985</v>
      </c>
      <c r="M99" s="31" t="n">
        <v>-339.4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4.04954538365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67456</v>
      </c>
      <c r="L100" s="30" t="n">
        <v>517</v>
      </c>
      <c r="M100" s="31" t="n">
        <v>-316.47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53.89348251279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67456</v>
      </c>
      <c r="L101" s="54" t="n">
        <v>477</v>
      </c>
      <c r="M101" s="31" t="n">
        <v>-276.634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46454989179121</v>
      </c>
      <c r="E102" s="60" t="n">
        <f aca="false">SUM(E6:E101)/4000</f>
        <v>1.0735429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59334</v>
      </c>
      <c r="L102" s="60" t="n">
        <f aca="false">SUM(L6:L101)/4000</f>
        <v>12.006745</v>
      </c>
      <c r="M102" s="61" t="n">
        <f aca="false">SUM(M6:M101)/4000</f>
        <v>-8.87214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6.018109951703</v>
      </c>
      <c r="E103" s="63" t="n">
        <f aca="false">MAX(E6:E101)</f>
        <v>255.9807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154.40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14.4004225766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2.55824</v>
      </c>
      <c r="L104" s="65" t="n">
        <f aca="false">MIN(L6:L101)</f>
        <v>354</v>
      </c>
      <c r="M104" s="65" t="n">
        <f aca="false">MIN(M6:M101)</f>
        <v>-674.4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5T08:41:35Z</dcterms:modified>
  <cp:revision>0</cp:revision>
  <dc:subject/>
  <dc:title/>
</cp:coreProperties>
</file>