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5.02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6.0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82.07334934122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7.20944</v>
      </c>
      <c r="L6" s="30" t="n">
        <v>437</v>
      </c>
      <c r="M6" s="31" t="n">
        <v>-307.98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2.07334934122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7.20944</v>
      </c>
      <c r="L7" s="30" t="n">
        <v>412</v>
      </c>
      <c r="M7" s="31" t="n">
        <v>-282.98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2.07334934122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7.20944</v>
      </c>
      <c r="L8" s="30" t="n">
        <v>387</v>
      </c>
      <c r="M8" s="31" t="n">
        <v>-257.98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2.07334934122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7.20944</v>
      </c>
      <c r="L9" s="30" t="n">
        <v>372</v>
      </c>
      <c r="M9" s="31" t="n">
        <v>-242.98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82.07334934122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7.20944</v>
      </c>
      <c r="L10" s="41" t="n">
        <v>352</v>
      </c>
      <c r="M10" s="42" t="n">
        <v>-222.98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2.07334934122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7.20944</v>
      </c>
      <c r="L11" s="30" t="n">
        <v>342</v>
      </c>
      <c r="M11" s="31" t="n">
        <v>-212.98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2.07334934122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7.20944</v>
      </c>
      <c r="L12" s="30" t="n">
        <v>332</v>
      </c>
      <c r="M12" s="31" t="n">
        <v>-202.98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2.07334934122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7.20944</v>
      </c>
      <c r="L13" s="48" t="n">
        <v>322</v>
      </c>
      <c r="M13" s="49" t="n">
        <v>-192.98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82.07334934122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7.20944</v>
      </c>
      <c r="L14" s="30" t="n">
        <v>302</v>
      </c>
      <c r="M14" s="31" t="n">
        <v>-172.98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2.07334934122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7.20944</v>
      </c>
      <c r="L15" s="30" t="n">
        <v>302</v>
      </c>
      <c r="M15" s="31" t="n">
        <v>-172.98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2.07334934122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7.20944</v>
      </c>
      <c r="L16" s="30" t="n">
        <v>302</v>
      </c>
      <c r="M16" s="31" t="n">
        <v>-172.98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2.07334934122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7.20944</v>
      </c>
      <c r="L17" s="30" t="n">
        <v>292</v>
      </c>
      <c r="M17" s="31" t="n">
        <v>-162.98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82.07334934122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7.20944</v>
      </c>
      <c r="L18" s="41" t="n">
        <v>292</v>
      </c>
      <c r="M18" s="42" t="n">
        <v>-162.98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82.07334934122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7.20944</v>
      </c>
      <c r="L19" s="30" t="n">
        <v>292</v>
      </c>
      <c r="M19" s="31" t="n">
        <v>-162.98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82.07334934122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7.20944</v>
      </c>
      <c r="L20" s="30" t="n">
        <v>292</v>
      </c>
      <c r="M20" s="31" t="n">
        <v>-162.98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82.07334934122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7.20944</v>
      </c>
      <c r="L21" s="48" t="n">
        <v>292</v>
      </c>
      <c r="M21" s="49" t="n">
        <v>-162.98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82.07334934122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7.20944</v>
      </c>
      <c r="L22" s="30" t="n">
        <v>292</v>
      </c>
      <c r="M22" s="31" t="n">
        <v>-162.98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82.07334934122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7.20944</v>
      </c>
      <c r="L23" s="30" t="n">
        <v>292</v>
      </c>
      <c r="M23" s="31" t="n">
        <v>-162.98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2.07334934122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7.20944</v>
      </c>
      <c r="L24" s="30" t="n">
        <v>292</v>
      </c>
      <c r="M24" s="31" t="n">
        <v>-162.98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82.07334934122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7.20944</v>
      </c>
      <c r="L25" s="30" t="n">
        <v>292</v>
      </c>
      <c r="M25" s="31" t="n">
        <v>-162.98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82.07334934122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7.20944</v>
      </c>
      <c r="L26" s="41" t="n">
        <v>302</v>
      </c>
      <c r="M26" s="42" t="n">
        <v>-172.98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82.07334934122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7.20944</v>
      </c>
      <c r="L27" s="30" t="n">
        <v>312</v>
      </c>
      <c r="M27" s="31" t="n">
        <v>-182.98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82.07334934122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7.20944</v>
      </c>
      <c r="L28" s="30" t="n">
        <v>312</v>
      </c>
      <c r="M28" s="31" t="n">
        <v>-182.98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82.07334934122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7.20944</v>
      </c>
      <c r="L29" s="48" t="n">
        <v>322</v>
      </c>
      <c r="M29" s="49" t="n">
        <v>-192.98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82.07334934122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7.20944</v>
      </c>
      <c r="L30" s="30" t="n">
        <v>332</v>
      </c>
      <c r="M30" s="31" t="n">
        <v>-202.98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82.07334934122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7.20944</v>
      </c>
      <c r="L31" s="30" t="n">
        <v>382</v>
      </c>
      <c r="M31" s="31" t="n">
        <v>-252.98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2.07334934122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7.20944</v>
      </c>
      <c r="L32" s="30" t="n">
        <v>432</v>
      </c>
      <c r="M32" s="31" t="n">
        <v>-302.98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2.07334934122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7.20944</v>
      </c>
      <c r="L33" s="30" t="n">
        <v>472</v>
      </c>
      <c r="M33" s="31" t="n">
        <v>-342.98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04.0419139092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7.20944</v>
      </c>
      <c r="L34" s="41" t="n">
        <v>444</v>
      </c>
      <c r="M34" s="42" t="n">
        <v>-393.0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04.0419139092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7.20944</v>
      </c>
      <c r="L35" s="30" t="n">
        <v>484</v>
      </c>
      <c r="M35" s="31" t="n">
        <v>-433.0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4.0419139092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7.20944</v>
      </c>
      <c r="L36" s="30" t="n">
        <v>514</v>
      </c>
      <c r="M36" s="31" t="n">
        <v>-463.0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24.84686746964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7.20944</v>
      </c>
      <c r="L37" s="48" t="n">
        <v>539.985</v>
      </c>
      <c r="M37" s="49" t="n">
        <v>-468.20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45.66214094745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7.20944</v>
      </c>
      <c r="L38" s="30" t="n">
        <v>539.985</v>
      </c>
      <c r="M38" s="31" t="n">
        <v>-447.38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76.86957128801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7.20944</v>
      </c>
      <c r="L39" s="30" t="n">
        <v>539.985</v>
      </c>
      <c r="M39" s="31" t="n">
        <v>-416.17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45.66214094745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7.20944</v>
      </c>
      <c r="L40" s="30" t="n">
        <v>539.985</v>
      </c>
      <c r="M40" s="31" t="n">
        <v>-447.38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24.84686746964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7.20944</v>
      </c>
      <c r="L41" s="30" t="n">
        <v>539.985</v>
      </c>
      <c r="M41" s="31" t="n">
        <v>-468.20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56.15650858642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7.20944</v>
      </c>
      <c r="L42" s="41" t="n">
        <v>539.985</v>
      </c>
      <c r="M42" s="42" t="n">
        <v>-436.89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56.156508586423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7.20944</v>
      </c>
      <c r="L43" s="30" t="n">
        <v>539.985</v>
      </c>
      <c r="M43" s="31" t="n">
        <v>-436.89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56.156508586423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7.20944</v>
      </c>
      <c r="L44" s="30" t="n">
        <v>539.985</v>
      </c>
      <c r="M44" s="31" t="n">
        <v>-436.89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56.156508586423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7.20944</v>
      </c>
      <c r="L45" s="48" t="n">
        <v>539.985</v>
      </c>
      <c r="M45" s="49" t="n">
        <v>-436.89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56.156508586423</v>
      </c>
      <c r="E46" s="27" t="n">
        <v>21.0951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7.20944</v>
      </c>
      <c r="L46" s="30" t="n">
        <v>539.985</v>
      </c>
      <c r="M46" s="31" t="n">
        <v>-457.98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56.156508586423</v>
      </c>
      <c r="E47" s="27" t="n">
        <v>41.2309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7.20944</v>
      </c>
      <c r="L47" s="30" t="n">
        <v>539.985</v>
      </c>
      <c r="M47" s="31" t="n">
        <v>-478.12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56.156508586423</v>
      </c>
      <c r="E48" s="27" t="n">
        <v>50.8143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7.20944</v>
      </c>
      <c r="L48" s="30" t="n">
        <v>539.985</v>
      </c>
      <c r="M48" s="31" t="n">
        <v>-487.70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56.156508586423</v>
      </c>
      <c r="E49" s="27" t="n">
        <v>56.5702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7.20944</v>
      </c>
      <c r="L49" s="30" t="n">
        <v>539.985</v>
      </c>
      <c r="M49" s="31" t="n">
        <v>-493.46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56.156508586423</v>
      </c>
      <c r="E50" s="38" t="n">
        <v>71.20147852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7.20944</v>
      </c>
      <c r="L50" s="41" t="n">
        <v>539.985</v>
      </c>
      <c r="M50" s="42" t="n">
        <v>-508.09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56.156508586423</v>
      </c>
      <c r="E51" s="27" t="n">
        <v>75.99802852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7.20944</v>
      </c>
      <c r="L51" s="30" t="n">
        <v>539.985</v>
      </c>
      <c r="M51" s="31" t="n">
        <v>-512.88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56.156508586423</v>
      </c>
      <c r="E52" s="27" t="n">
        <v>91.33729852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7.20944</v>
      </c>
      <c r="L52" s="30" t="n">
        <v>539.985</v>
      </c>
      <c r="M52" s="31" t="n">
        <v>-528.22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56.156508586423</v>
      </c>
      <c r="E53" s="54" t="n">
        <v>96.13384852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7.20944</v>
      </c>
      <c r="L53" s="54" t="n">
        <v>539.985</v>
      </c>
      <c r="M53" s="57" t="n">
        <v>-533.02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56.156508586423</v>
      </c>
      <c r="E54" s="27" t="n">
        <v>100.93039852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7.20944</v>
      </c>
      <c r="L54" s="30" t="n">
        <v>539.985</v>
      </c>
      <c r="M54" s="31" t="n">
        <v>-537.82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56.156508586423</v>
      </c>
      <c r="E55" s="27" t="n">
        <v>100.93039852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7.20944</v>
      </c>
      <c r="L55" s="30" t="n">
        <v>539.985</v>
      </c>
      <c r="M55" s="31" t="n">
        <v>-537.82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56.156508586423</v>
      </c>
      <c r="E56" s="27" t="n">
        <v>100.93039852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7.20944</v>
      </c>
      <c r="L56" s="30" t="n">
        <v>539.985</v>
      </c>
      <c r="M56" s="31" t="n">
        <v>-537.82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56.156508586423</v>
      </c>
      <c r="E57" s="27" t="n">
        <v>91.33729852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7.20944</v>
      </c>
      <c r="L57" s="30" t="n">
        <v>539.985</v>
      </c>
      <c r="M57" s="31" t="n">
        <v>-528.22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56.156508586423</v>
      </c>
      <c r="E58" s="38" t="n">
        <v>60.65875852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7.20944</v>
      </c>
      <c r="L58" s="41" t="n">
        <v>539.985</v>
      </c>
      <c r="M58" s="42" t="n">
        <v>-497.5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56.156508586423</v>
      </c>
      <c r="E59" s="27" t="n">
        <v>60.65875852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7.20944</v>
      </c>
      <c r="L59" s="30" t="n">
        <v>539.985</v>
      </c>
      <c r="M59" s="31" t="n">
        <v>-497.5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56.156508586423</v>
      </c>
      <c r="E60" s="27" t="n">
        <v>60.65875852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7.20944</v>
      </c>
      <c r="L60" s="30" t="n">
        <v>539.985</v>
      </c>
      <c r="M60" s="31" t="n">
        <v>-497.5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56.156508586423</v>
      </c>
      <c r="E61" s="46" t="n">
        <v>60.65875852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7.20944</v>
      </c>
      <c r="L61" s="48" t="n">
        <v>539.985</v>
      </c>
      <c r="M61" s="49" t="n">
        <v>-497.5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56.156508586423</v>
      </c>
      <c r="E62" s="27" t="n">
        <v>60.65875852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2792</v>
      </c>
      <c r="L62" s="30" t="n">
        <v>539.985</v>
      </c>
      <c r="M62" s="31" t="n">
        <v>-496.61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56.156508586423</v>
      </c>
      <c r="E63" s="27" t="n">
        <v>60.65875852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2792</v>
      </c>
      <c r="L63" s="30" t="n">
        <v>539.985</v>
      </c>
      <c r="M63" s="31" t="n">
        <v>-496.61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56.156508586423</v>
      </c>
      <c r="E64" s="27" t="n">
        <v>60.65875852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2792</v>
      </c>
      <c r="L64" s="30" t="n">
        <v>539.985</v>
      </c>
      <c r="M64" s="31" t="n">
        <v>-496.61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56.156508586423</v>
      </c>
      <c r="E65" s="27" t="n">
        <v>60.65875852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2792</v>
      </c>
      <c r="L65" s="30" t="n">
        <v>539.985</v>
      </c>
      <c r="M65" s="31" t="n">
        <v>-496.61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56.156508586423</v>
      </c>
      <c r="E66" s="38" t="n">
        <v>60.65875852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2792</v>
      </c>
      <c r="L66" s="41" t="n">
        <v>539.985</v>
      </c>
      <c r="M66" s="42" t="n">
        <v>-496.61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56.156508586423</v>
      </c>
      <c r="E67" s="27" t="n">
        <v>60.65875852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2792</v>
      </c>
      <c r="L67" s="30" t="n">
        <v>539.985</v>
      </c>
      <c r="M67" s="31" t="n">
        <v>-496.61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56.156508586423</v>
      </c>
      <c r="E68" s="27" t="n">
        <v>60.65875852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2792</v>
      </c>
      <c r="L68" s="30" t="n">
        <v>539.985</v>
      </c>
      <c r="M68" s="31" t="n">
        <v>-496.61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56.156508586423</v>
      </c>
      <c r="E69" s="46" t="n">
        <v>60.65875852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2792</v>
      </c>
      <c r="L69" s="48" t="n">
        <v>539.985</v>
      </c>
      <c r="M69" s="49" t="n">
        <v>-496.61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56.156508586423</v>
      </c>
      <c r="E70" s="27" t="n">
        <v>60.65875852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2792</v>
      </c>
      <c r="L70" s="30" t="n">
        <v>539.985</v>
      </c>
      <c r="M70" s="31" t="n">
        <v>-496.61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56.156508586423</v>
      </c>
      <c r="E71" s="27" t="n">
        <v>60.65875852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2792</v>
      </c>
      <c r="L71" s="30" t="n">
        <v>539.985</v>
      </c>
      <c r="M71" s="31" t="n">
        <v>-496.61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56.156508586423</v>
      </c>
      <c r="E72" s="27" t="n">
        <v>60.65875852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2792</v>
      </c>
      <c r="L72" s="30" t="n">
        <v>539.985</v>
      </c>
      <c r="M72" s="31" t="n">
        <v>-496.61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56.156508586423</v>
      </c>
      <c r="E73" s="27" t="n">
        <v>60.65875852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2792</v>
      </c>
      <c r="L73" s="30" t="n">
        <v>539.985</v>
      </c>
      <c r="M73" s="31" t="n">
        <v>-496.61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04.04191390927</v>
      </c>
      <c r="E74" s="38" t="n">
        <v>60.65875852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2792</v>
      </c>
      <c r="L74" s="41" t="n">
        <v>539.985</v>
      </c>
      <c r="M74" s="42" t="n">
        <v>-548.73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4.04191390927</v>
      </c>
      <c r="E75" s="27" t="n">
        <v>99.01177852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2792</v>
      </c>
      <c r="L75" s="30" t="n">
        <v>539.985</v>
      </c>
      <c r="M75" s="31" t="n">
        <v>-587.08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4.04191390927</v>
      </c>
      <c r="E76" s="27" t="n">
        <v>148.86682852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2792</v>
      </c>
      <c r="L76" s="30" t="n">
        <v>539.985</v>
      </c>
      <c r="M76" s="31" t="n">
        <v>-636.94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4.04191390927</v>
      </c>
      <c r="E77" s="46" t="n">
        <v>173.78950852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2792</v>
      </c>
      <c r="L77" s="48" t="n">
        <v>539.985</v>
      </c>
      <c r="M77" s="49" t="n">
        <v>-661.86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04.04191390927</v>
      </c>
      <c r="E78" s="27" t="n">
        <v>178.58605852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2792</v>
      </c>
      <c r="L78" s="30" t="n">
        <v>539.985</v>
      </c>
      <c r="M78" s="31" t="n">
        <v>-666.66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4.04191390927</v>
      </c>
      <c r="E79" s="27" t="n">
        <v>169.00264852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2792</v>
      </c>
      <c r="L79" s="30" t="n">
        <v>539.985</v>
      </c>
      <c r="M79" s="31" t="n">
        <v>-657.07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4.04191390927</v>
      </c>
      <c r="E80" s="27" t="n">
        <v>159.40954852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2792</v>
      </c>
      <c r="L80" s="30" t="n">
        <v>539.985</v>
      </c>
      <c r="M80" s="31" t="n">
        <v>-647.48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4.04191390927</v>
      </c>
      <c r="E81" s="27" t="n">
        <v>148.86682852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2792</v>
      </c>
      <c r="L81" s="30" t="n">
        <v>539.985</v>
      </c>
      <c r="M81" s="31" t="n">
        <v>-636.94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04.04191390927</v>
      </c>
      <c r="E82" s="38" t="n">
        <v>119.14759852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2792</v>
      </c>
      <c r="L82" s="41" t="n">
        <v>539.985</v>
      </c>
      <c r="M82" s="42" t="n">
        <v>-607.22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4.04191390927</v>
      </c>
      <c r="E83" s="27" t="n">
        <v>89.42836852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2792</v>
      </c>
      <c r="L83" s="30" t="n">
        <v>539.985</v>
      </c>
      <c r="M83" s="31" t="n">
        <v>-577.50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4.04191390927</v>
      </c>
      <c r="E84" s="27" t="n">
        <v>60.65875852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2792</v>
      </c>
      <c r="L84" s="30" t="n">
        <v>539.985</v>
      </c>
      <c r="M84" s="31" t="n">
        <v>-548.73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4.04191390927</v>
      </c>
      <c r="E85" s="46" t="n">
        <v>60.65875852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2792</v>
      </c>
      <c r="L85" s="48" t="n">
        <v>539.985</v>
      </c>
      <c r="M85" s="49" t="n">
        <v>-548.73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04.04191390927</v>
      </c>
      <c r="E86" s="27" t="n">
        <v>60.65875852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2792</v>
      </c>
      <c r="L86" s="30" t="n">
        <v>539.985</v>
      </c>
      <c r="M86" s="31" t="n">
        <v>-548.73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4.04191390927</v>
      </c>
      <c r="E87" s="27" t="n">
        <v>60.65875852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2792</v>
      </c>
      <c r="L87" s="30" t="n">
        <v>539.985</v>
      </c>
      <c r="M87" s="31" t="n">
        <v>-548.73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4.04191390927</v>
      </c>
      <c r="E88" s="27" t="n">
        <v>60.65875852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2792</v>
      </c>
      <c r="L88" s="30" t="n">
        <v>539.985</v>
      </c>
      <c r="M88" s="31" t="n">
        <v>-548.73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4.04191390927</v>
      </c>
      <c r="E89" s="27" t="n">
        <v>60.65875852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2792</v>
      </c>
      <c r="L89" s="30" t="n">
        <v>539.985</v>
      </c>
      <c r="M89" s="31" t="n">
        <v>-548.73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04.04191390927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2792</v>
      </c>
      <c r="L90" s="41" t="n">
        <v>539.985</v>
      </c>
      <c r="M90" s="42" t="n">
        <v>-488.07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4.04191390927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2792</v>
      </c>
      <c r="L91" s="30" t="n">
        <v>539.985</v>
      </c>
      <c r="M91" s="31" t="n">
        <v>-488.07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4.04191390927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2792</v>
      </c>
      <c r="L92" s="30" t="n">
        <v>539.985</v>
      </c>
      <c r="M92" s="31" t="n">
        <v>-488.07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4.04191390927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2792</v>
      </c>
      <c r="L93" s="48" t="n">
        <v>539.985</v>
      </c>
      <c r="M93" s="49" t="n">
        <v>-488.07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82.07334934122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2792</v>
      </c>
      <c r="L94" s="30" t="n">
        <v>539.985</v>
      </c>
      <c r="M94" s="31" t="n">
        <v>-410.04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2.07334934122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2792</v>
      </c>
      <c r="L95" s="30" t="n">
        <v>539.985</v>
      </c>
      <c r="M95" s="31" t="n">
        <v>-410.04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2.073349341222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2792</v>
      </c>
      <c r="L96" s="30" t="n">
        <v>539.985</v>
      </c>
      <c r="M96" s="31" t="n">
        <v>-410.04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2.073349341222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2792</v>
      </c>
      <c r="L97" s="30" t="n">
        <v>539.985</v>
      </c>
      <c r="M97" s="31" t="n">
        <v>-410.04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82.073349341222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2792</v>
      </c>
      <c r="L98" s="41" t="n">
        <v>539.985</v>
      </c>
      <c r="M98" s="42" t="n">
        <v>-410.04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2.073349341222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2792</v>
      </c>
      <c r="L99" s="30" t="n">
        <v>532</v>
      </c>
      <c r="M99" s="31" t="n">
        <v>-402.05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2.07334934122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2792</v>
      </c>
      <c r="L100" s="30" t="n">
        <v>497</v>
      </c>
      <c r="M100" s="31" t="n">
        <v>-367.05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2.073349341222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2792</v>
      </c>
      <c r="L101" s="54" t="n">
        <v>472</v>
      </c>
      <c r="M101" s="31" t="n">
        <v>-342.059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3.66562511477124</v>
      </c>
      <c r="E102" s="60" t="n">
        <f aca="false">SUM(E6:E101)/4000</f>
        <v>0.8949426052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0372416</v>
      </c>
      <c r="L102" s="60" t="n">
        <f aca="false">SUM(L6:L101)/4000</f>
        <v>11.4445175</v>
      </c>
      <c r="M102" s="61" t="n">
        <f aca="false">SUM(M6:M101)/4000</f>
        <v>-9.938029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04.04191390927</v>
      </c>
      <c r="E103" s="63" t="n">
        <f aca="false">MAX(E6:E101)</f>
        <v>178.58605852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162.98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82.07334934122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2792</v>
      </c>
      <c r="L104" s="65" t="n">
        <f aca="false">MIN(L6:L101)</f>
        <v>292</v>
      </c>
      <c r="M104" s="65" t="n">
        <f aca="false">MIN(M6:M101)</f>
        <v>-666.6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16T04:53:12Z</dcterms:modified>
  <cp:revision>0</cp:revision>
  <dc:subject/>
  <dc:title/>
</cp:coreProperties>
</file>