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02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7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2.07334934122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8.6048</v>
      </c>
      <c r="L6" s="30" t="n">
        <v>437</v>
      </c>
      <c r="M6" s="31" t="n">
        <v>-309.38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2.07334934122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8.6048</v>
      </c>
      <c r="L7" s="30" t="n">
        <v>402</v>
      </c>
      <c r="M7" s="31" t="n">
        <v>-274.38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2.07334934122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8.6048</v>
      </c>
      <c r="L8" s="30" t="n">
        <v>382</v>
      </c>
      <c r="M8" s="31" t="n">
        <v>-254.38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2.07334934122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8.6048</v>
      </c>
      <c r="L9" s="30" t="n">
        <v>372</v>
      </c>
      <c r="M9" s="31" t="n">
        <v>-244.38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2.07334934122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8.6048</v>
      </c>
      <c r="L10" s="41" t="n">
        <v>352</v>
      </c>
      <c r="M10" s="42" t="n">
        <v>-224.38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2.07334934122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8.6048</v>
      </c>
      <c r="L11" s="30" t="n">
        <v>342</v>
      </c>
      <c r="M11" s="31" t="n">
        <v>-214.38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2.07334934122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8.6048</v>
      </c>
      <c r="L12" s="30" t="n">
        <v>332</v>
      </c>
      <c r="M12" s="31" t="n">
        <v>-204.38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2.07334934122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8.6048</v>
      </c>
      <c r="L13" s="48" t="n">
        <v>312</v>
      </c>
      <c r="M13" s="49" t="n">
        <v>-184.38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2.07334934122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8.6048</v>
      </c>
      <c r="L14" s="30" t="n">
        <v>302</v>
      </c>
      <c r="M14" s="31" t="n">
        <v>-174.38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2.0733493412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8.6048</v>
      </c>
      <c r="L15" s="30" t="n">
        <v>302</v>
      </c>
      <c r="M15" s="31" t="n">
        <v>-174.38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2.07334934122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8.6048</v>
      </c>
      <c r="L16" s="30" t="n">
        <v>302</v>
      </c>
      <c r="M16" s="31" t="n">
        <v>-174.38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2.07334934122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8.6048</v>
      </c>
      <c r="L17" s="30" t="n">
        <v>297</v>
      </c>
      <c r="M17" s="31" t="n">
        <v>-169.38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2.07334934122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8.6048</v>
      </c>
      <c r="L18" s="41" t="n">
        <v>297</v>
      </c>
      <c r="M18" s="42" t="n">
        <v>-169.38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2.07334934122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8.6048</v>
      </c>
      <c r="L19" s="30" t="n">
        <v>292</v>
      </c>
      <c r="M19" s="31" t="n">
        <v>-164.38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2.07334934122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8.6048</v>
      </c>
      <c r="L20" s="30" t="n">
        <v>292</v>
      </c>
      <c r="M20" s="31" t="n">
        <v>-164.38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2.07334934122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8.6048</v>
      </c>
      <c r="L21" s="48" t="n">
        <v>292</v>
      </c>
      <c r="M21" s="49" t="n">
        <v>-164.38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2.07334934122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8.6048</v>
      </c>
      <c r="L22" s="30" t="n">
        <v>292</v>
      </c>
      <c r="M22" s="31" t="n">
        <v>-164.38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2.07334934122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8.6048</v>
      </c>
      <c r="L23" s="30" t="n">
        <v>292</v>
      </c>
      <c r="M23" s="31" t="n">
        <v>-164.38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2.07334934122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8.6048</v>
      </c>
      <c r="L24" s="30" t="n">
        <v>292</v>
      </c>
      <c r="M24" s="31" t="n">
        <v>-164.38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2.07334934122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8.6048</v>
      </c>
      <c r="L25" s="30" t="n">
        <v>297</v>
      </c>
      <c r="M25" s="31" t="n">
        <v>-169.38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82.07334934122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8.6048</v>
      </c>
      <c r="L26" s="41" t="n">
        <v>302</v>
      </c>
      <c r="M26" s="42" t="n">
        <v>-174.38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2.07334934122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8.6048</v>
      </c>
      <c r="L27" s="30" t="n">
        <v>312</v>
      </c>
      <c r="M27" s="31" t="n">
        <v>-184.38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2.07334934122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8.6048</v>
      </c>
      <c r="L28" s="30" t="n">
        <v>312</v>
      </c>
      <c r="M28" s="31" t="n">
        <v>-184.38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82.0733493412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8.6048</v>
      </c>
      <c r="L29" s="48" t="n">
        <v>322</v>
      </c>
      <c r="M29" s="49" t="n">
        <v>-194.38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82.07334934122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8.6048</v>
      </c>
      <c r="L30" s="30" t="n">
        <v>332</v>
      </c>
      <c r="M30" s="31" t="n">
        <v>-204.3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2.07334934122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8.6048</v>
      </c>
      <c r="L31" s="30" t="n">
        <v>392</v>
      </c>
      <c r="M31" s="31" t="n">
        <v>-264.3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2.07334934122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8.6048</v>
      </c>
      <c r="L32" s="30" t="n">
        <v>442</v>
      </c>
      <c r="M32" s="31" t="n">
        <v>-314.3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2.0733493412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8.6048</v>
      </c>
      <c r="L33" s="30" t="n">
        <v>482</v>
      </c>
      <c r="M33" s="31" t="n">
        <v>-354.3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3.81487572557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8.6048</v>
      </c>
      <c r="L34" s="41" t="n">
        <v>464</v>
      </c>
      <c r="M34" s="42" t="n">
        <v>-394.64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4.61982928594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8.6048</v>
      </c>
      <c r="L35" s="30" t="n">
        <v>524</v>
      </c>
      <c r="M35" s="31" t="n">
        <v>-433.83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5.42478284631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8.6048</v>
      </c>
      <c r="L36" s="30" t="n">
        <v>539.985</v>
      </c>
      <c r="M36" s="31" t="n">
        <v>-429.01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5.82725962650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8.6048</v>
      </c>
      <c r="L37" s="48" t="n">
        <v>539.985</v>
      </c>
      <c r="M37" s="49" t="n">
        <v>-418.61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96.64253310431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8.6048</v>
      </c>
      <c r="L38" s="30" t="n">
        <v>539.985</v>
      </c>
      <c r="M38" s="31" t="n">
        <v>-397.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27.84996344487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8.6048</v>
      </c>
      <c r="L39" s="30" t="n">
        <v>539.985</v>
      </c>
      <c r="M39" s="31" t="n">
        <v>-366.59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27.84996344487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8.6048</v>
      </c>
      <c r="L40" s="30" t="n">
        <v>539.985</v>
      </c>
      <c r="M40" s="31" t="n">
        <v>-366.59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96.64253310431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8.6048</v>
      </c>
      <c r="L41" s="30" t="n">
        <v>539.985</v>
      </c>
      <c r="M41" s="31" t="n">
        <v>-397.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27.94185430365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8.6048</v>
      </c>
      <c r="L42" s="41" t="n">
        <v>539.985</v>
      </c>
      <c r="M42" s="42" t="n">
        <v>-366.50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17.53937752347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8.6048</v>
      </c>
      <c r="L43" s="30" t="n">
        <v>539.985</v>
      </c>
      <c r="M43" s="31" t="n">
        <v>-376.90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96.72410404565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8.6048</v>
      </c>
      <c r="L44" s="30" t="n">
        <v>539.985</v>
      </c>
      <c r="M44" s="31" t="n">
        <v>-397.71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75.92947040272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8.6048</v>
      </c>
      <c r="L45" s="48" t="n">
        <v>539.985</v>
      </c>
      <c r="M45" s="49" t="n">
        <v>-418.51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56.156508586423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8.6048</v>
      </c>
      <c r="L46" s="30" t="n">
        <v>539.985</v>
      </c>
      <c r="M46" s="31" t="n">
        <v>-438.28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6.156508586423</v>
      </c>
      <c r="E47" s="27" t="n">
        <v>11.511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447.9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6.156508586423</v>
      </c>
      <c r="E48" s="27" t="n">
        <v>30.6785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467.10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6.156508586423</v>
      </c>
      <c r="E49" s="27" t="n">
        <v>50.8046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487.2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56.156508586423</v>
      </c>
      <c r="E50" s="38" t="n">
        <v>60.65875852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39.985</v>
      </c>
      <c r="M50" s="42" t="n">
        <v>-497.0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6.156508586423</v>
      </c>
      <c r="E51" s="27" t="n">
        <v>60.65875852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497.08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6.156508586423</v>
      </c>
      <c r="E52" s="27" t="n">
        <v>80.78488852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517.21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6.156508586423</v>
      </c>
      <c r="E53" s="54" t="n">
        <v>91.33729852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527.76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56.156508586423</v>
      </c>
      <c r="E54" s="27" t="n">
        <v>91.32760852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527.75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6.156508586423</v>
      </c>
      <c r="E55" s="27" t="n">
        <v>96.12415852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532.5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6.156508586423</v>
      </c>
      <c r="E56" s="27" t="n">
        <v>86.54074852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522.96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6.156508586423</v>
      </c>
      <c r="E57" s="27" t="n">
        <v>71.20147852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507.62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56.156508586423</v>
      </c>
      <c r="E58" s="38" t="n">
        <v>60.65875852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497.08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6.156508586423</v>
      </c>
      <c r="E59" s="27" t="n">
        <v>60.65875852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497.08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6.156508586423</v>
      </c>
      <c r="E60" s="27" t="n">
        <v>60.65875852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497.08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6.156508586423</v>
      </c>
      <c r="E61" s="46" t="n">
        <v>60.65875852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497.08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56.156508586423</v>
      </c>
      <c r="E62" s="27" t="n">
        <v>60.65875852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497.0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6.156508586423</v>
      </c>
      <c r="E63" s="27" t="n">
        <v>60.65875852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497.0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6.156508586423</v>
      </c>
      <c r="E64" s="27" t="n">
        <v>60.65875852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497.0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6.156508586423</v>
      </c>
      <c r="E65" s="27" t="n">
        <v>60.65875852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497.08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56.156508586423</v>
      </c>
      <c r="E66" s="38" t="n">
        <v>60.65875852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497.08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56.156508586423</v>
      </c>
      <c r="E67" s="27" t="n">
        <v>60.65875852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39.985</v>
      </c>
      <c r="M67" s="31" t="n">
        <v>-497.08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56.156508586423</v>
      </c>
      <c r="E68" s="27" t="n">
        <v>60.65875852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39.985</v>
      </c>
      <c r="M68" s="31" t="n">
        <v>-497.0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6.156508586423</v>
      </c>
      <c r="E69" s="46" t="n">
        <v>60.65875852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39.985</v>
      </c>
      <c r="M69" s="49" t="n">
        <v>-497.08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56.156508586423</v>
      </c>
      <c r="E70" s="27" t="n">
        <v>60.65875852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497.08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6.156508586423</v>
      </c>
      <c r="E71" s="27" t="n">
        <v>60.65875852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.985</v>
      </c>
      <c r="M71" s="31" t="n">
        <v>-497.0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6.156508586423</v>
      </c>
      <c r="E72" s="27" t="n">
        <v>60.65875852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39.985</v>
      </c>
      <c r="M72" s="31" t="n">
        <v>-497.08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6.156508586423</v>
      </c>
      <c r="E73" s="27" t="n">
        <v>60.6587585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39.985</v>
      </c>
      <c r="M73" s="31" t="n">
        <v>-497.08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4.04191390927</v>
      </c>
      <c r="E74" s="38" t="n">
        <v>60.65875852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549.1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4.04191390927</v>
      </c>
      <c r="E75" s="27" t="n">
        <v>60.65875852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39.985</v>
      </c>
      <c r="M75" s="31" t="n">
        <v>-549.1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4.04191390927</v>
      </c>
      <c r="E76" s="27" t="n">
        <v>99.01177852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39.985</v>
      </c>
      <c r="M76" s="31" t="n">
        <v>-587.5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4.04191390927</v>
      </c>
      <c r="E77" s="46" t="n">
        <v>159.4095485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539.985</v>
      </c>
      <c r="M77" s="49" t="n">
        <v>-647.9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4.04191390927</v>
      </c>
      <c r="E78" s="27" t="n">
        <v>164.20609852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539.985</v>
      </c>
      <c r="M78" s="31" t="n">
        <v>-652.74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4.04191390927</v>
      </c>
      <c r="E79" s="27" t="n">
        <v>159.41923852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539.985</v>
      </c>
      <c r="M79" s="31" t="n">
        <v>-647.9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4.04191390927</v>
      </c>
      <c r="E80" s="27" t="n">
        <v>144.07027852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539.985</v>
      </c>
      <c r="M80" s="31" t="n">
        <v>-632.6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4.04191390927</v>
      </c>
      <c r="E81" s="27" t="n">
        <v>128.73100852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539.985</v>
      </c>
      <c r="M81" s="31" t="n">
        <v>-617.27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4.04191390927</v>
      </c>
      <c r="E82" s="38" t="n">
        <v>103.80832852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39.985</v>
      </c>
      <c r="M82" s="42" t="n">
        <v>-592.3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4.04191390927</v>
      </c>
      <c r="E83" s="27" t="n">
        <v>78.87595852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39.985</v>
      </c>
      <c r="M83" s="31" t="n">
        <v>-567.41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4.04191390927</v>
      </c>
      <c r="E84" s="27" t="n">
        <v>60.65875852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39.985</v>
      </c>
      <c r="M84" s="31" t="n">
        <v>-549.1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4.04191390927</v>
      </c>
      <c r="E85" s="46" t="n">
        <v>60.65875852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549.19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4.04191390927</v>
      </c>
      <c r="E86" s="27" t="n">
        <v>60.65875852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549.1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4.04191390927</v>
      </c>
      <c r="E87" s="27" t="n">
        <v>60.65875852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549.1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4.04191390927</v>
      </c>
      <c r="E88" s="27" t="n">
        <v>60.65875852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549.1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4.04191390927</v>
      </c>
      <c r="E89" s="27" t="n">
        <v>60.65875852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549.19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4.04191390927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539.985</v>
      </c>
      <c r="M90" s="42" t="n">
        <v>-488.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4.0419139092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539.985</v>
      </c>
      <c r="M91" s="31" t="n">
        <v>-488.5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4.0419139092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539.985</v>
      </c>
      <c r="M92" s="31" t="n">
        <v>-488.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4.0419139092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539.985</v>
      </c>
      <c r="M93" s="49" t="n">
        <v>-488.5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2.07334934122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539.985</v>
      </c>
      <c r="M94" s="31" t="n">
        <v>-410.5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2.07334934122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539.985</v>
      </c>
      <c r="M95" s="31" t="n">
        <v>-410.5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2.07334934122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539.985</v>
      </c>
      <c r="M96" s="31" t="n">
        <v>-410.5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2.07334934122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539.985</v>
      </c>
      <c r="M97" s="31" t="n">
        <v>-410.50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2.07334934122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539.985</v>
      </c>
      <c r="M98" s="42" t="n">
        <v>-410.5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2.07334934122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532</v>
      </c>
      <c r="M99" s="31" t="n">
        <v>-402.5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2.07334934122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492</v>
      </c>
      <c r="M100" s="31" t="n">
        <v>-362.52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2.07334934122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462</v>
      </c>
      <c r="M101" s="31" t="n">
        <v>-332.524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82116691043687</v>
      </c>
      <c r="E102" s="60" t="n">
        <f aca="false">SUM(E6:E101)/4000</f>
        <v>0.8062427677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209336</v>
      </c>
      <c r="L102" s="60" t="n">
        <f aca="false">SUM(L6:L101)/4000</f>
        <v>11.46726375</v>
      </c>
      <c r="M102" s="61" t="n">
        <f aca="false">SUM(M6:M101)/4000</f>
        <v>-9.73374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4.04191390927</v>
      </c>
      <c r="E103" s="63" t="n">
        <f aca="false">MAX(E6:E101)</f>
        <v>164.2060985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6048</v>
      </c>
      <c r="L103" s="63" t="n">
        <f aca="false">MAX(L6:L101)</f>
        <v>539.985</v>
      </c>
      <c r="M103" s="63" t="n">
        <f aca="false">MAX(M6:M101)</f>
        <v>-164.38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7.94185430365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74432</v>
      </c>
      <c r="L104" s="65" t="n">
        <f aca="false">MIN(L6:L101)</f>
        <v>292</v>
      </c>
      <c r="M104" s="65" t="n">
        <f aca="false">MIN(M6:M101)</f>
        <v>-652.7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17T07:34:22Z</dcterms:modified>
  <cp:revision>0</cp:revision>
  <dc:subject/>
  <dc:title/>
</cp:coreProperties>
</file>