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2.0733493412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20944</v>
      </c>
      <c r="L6" s="30" t="n">
        <v>431</v>
      </c>
      <c r="M6" s="31" t="n">
        <v>-301.9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0733493412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20944</v>
      </c>
      <c r="L7" s="30" t="n">
        <v>386</v>
      </c>
      <c r="M7" s="31" t="n">
        <v>-256.9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0733493412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20944</v>
      </c>
      <c r="L8" s="30" t="n">
        <v>361</v>
      </c>
      <c r="M8" s="31" t="n">
        <v>-231.9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0733493412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20944</v>
      </c>
      <c r="L9" s="30" t="n">
        <v>341</v>
      </c>
      <c r="M9" s="31" t="n">
        <v>-211.98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2.0733493412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20944</v>
      </c>
      <c r="L10" s="41" t="n">
        <v>331</v>
      </c>
      <c r="M10" s="42" t="n">
        <v>-201.9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0733493412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20944</v>
      </c>
      <c r="L11" s="30" t="n">
        <v>321</v>
      </c>
      <c r="M11" s="31" t="n">
        <v>-191.9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0733493412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20944</v>
      </c>
      <c r="L12" s="30" t="n">
        <v>286</v>
      </c>
      <c r="M12" s="31" t="n">
        <v>-156.9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0733493412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20944</v>
      </c>
      <c r="L13" s="48" t="n">
        <v>276</v>
      </c>
      <c r="M13" s="49" t="n">
        <v>-146.98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2.0733493412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66</v>
      </c>
      <c r="M14" s="31" t="n">
        <v>-136.52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0733493412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66</v>
      </c>
      <c r="M15" s="31" t="n">
        <v>-136.5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2.0733493412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61</v>
      </c>
      <c r="M16" s="31" t="n">
        <v>-131.5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2.0733493412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56</v>
      </c>
      <c r="M17" s="31" t="n">
        <v>-126.52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2.0733493412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51</v>
      </c>
      <c r="M18" s="42" t="n">
        <v>-121.5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2.0733493412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61</v>
      </c>
      <c r="M19" s="31" t="n">
        <v>-131.5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2.0733493412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56</v>
      </c>
      <c r="M20" s="31" t="n">
        <v>-126.5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2.0733493412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56</v>
      </c>
      <c r="M21" s="49" t="n">
        <v>-126.52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2.0733493412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51</v>
      </c>
      <c r="M22" s="31" t="n">
        <v>-121.5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2.0733493412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51</v>
      </c>
      <c r="M23" s="31" t="n">
        <v>-121.5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2.0733493412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56</v>
      </c>
      <c r="M24" s="31" t="n">
        <v>-126.5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2.0733493412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66</v>
      </c>
      <c r="M25" s="31" t="n">
        <v>-136.52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2.0733493412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76</v>
      </c>
      <c r="M26" s="42" t="n">
        <v>-146.5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9.5243297333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328</v>
      </c>
      <c r="M27" s="31" t="n">
        <v>-161.0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9.5243297333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333</v>
      </c>
      <c r="M28" s="31" t="n">
        <v>-166.0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9.29729154968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363</v>
      </c>
      <c r="M29" s="49" t="n">
        <v>-176.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9.29729154968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08</v>
      </c>
      <c r="M30" s="31" t="n">
        <v>-221.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0.1022451100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68</v>
      </c>
      <c r="M31" s="31" t="n">
        <v>-260.4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0.5047218902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28</v>
      </c>
      <c r="M32" s="31" t="n">
        <v>-310.0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91.3096754506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301.2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90.2751440434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302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80.9149789247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311.6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2.7622441466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289.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6.92117087521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285.66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4.60950936850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267.9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6.92117087521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285.6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5.31126375447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327.2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3.69103671628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368.89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34.18540435525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358.39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18.58168918497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374.0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8.16889248735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384.4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7.3639389269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05.21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76.96146214679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415.6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6.55898536660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426.0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6.156508586423</v>
      </c>
      <c r="E48" s="27" t="n">
        <v>10.542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446.9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156508586423</v>
      </c>
      <c r="E49" s="27" t="n">
        <v>29.7192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466.1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6.156508586423</v>
      </c>
      <c r="E50" s="38" t="n">
        <v>60.6587585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497.0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156508586423</v>
      </c>
      <c r="E51" s="27" t="n">
        <v>60.6587585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497.0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6.156508586423</v>
      </c>
      <c r="E52" s="27" t="n">
        <v>75.0387185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11.4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6.156508586423</v>
      </c>
      <c r="E53" s="54" t="n">
        <v>79.8352685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16.26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6.156508586423</v>
      </c>
      <c r="E54" s="27" t="n">
        <v>79.83526852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16.2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6.156508586423</v>
      </c>
      <c r="E55" s="27" t="n">
        <v>85.5814385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22.0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6.156508586423</v>
      </c>
      <c r="E56" s="27" t="n">
        <v>79.8352685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516.2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6.156508586423</v>
      </c>
      <c r="E57" s="27" t="n">
        <v>70.2421685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506.66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6.156508586423</v>
      </c>
      <c r="E58" s="38" t="n">
        <v>60.6587585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497.0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6.156508586423</v>
      </c>
      <c r="E59" s="27" t="n">
        <v>60.6587585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497.0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6.156508586423</v>
      </c>
      <c r="E60" s="27" t="n">
        <v>60.6587585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497.0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6.156508586423</v>
      </c>
      <c r="E61" s="46" t="n">
        <v>60.6587585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497.08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6.156508586423</v>
      </c>
      <c r="E62" s="27" t="n">
        <v>60.65875852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497.0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6.156508586423</v>
      </c>
      <c r="E63" s="27" t="n">
        <v>60.6587585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497.0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6.156508586423</v>
      </c>
      <c r="E64" s="27" t="n">
        <v>60.6587585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497.0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6.156508586423</v>
      </c>
      <c r="E65" s="27" t="n">
        <v>60.65875852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497.08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6.156508586423</v>
      </c>
      <c r="E66" s="38" t="n">
        <v>60.6587585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</v>
      </c>
      <c r="M66" s="42" t="n">
        <v>-496.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6.156508586423</v>
      </c>
      <c r="E67" s="27" t="n">
        <v>60.6587585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29</v>
      </c>
      <c r="M67" s="31" t="n">
        <v>-486.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6.156508586423</v>
      </c>
      <c r="E68" s="27" t="n">
        <v>60.65875852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19</v>
      </c>
      <c r="M68" s="31" t="n">
        <v>-476.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156508586423</v>
      </c>
      <c r="E69" s="46" t="n">
        <v>60.65875852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09</v>
      </c>
      <c r="M69" s="49" t="n">
        <v>-466.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6.156508586423</v>
      </c>
      <c r="E70" s="27" t="n">
        <v>60.65875852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29</v>
      </c>
      <c r="M70" s="31" t="n">
        <v>-486.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156508586423</v>
      </c>
      <c r="E71" s="27" t="n">
        <v>60.65875852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</v>
      </c>
      <c r="M71" s="31" t="n">
        <v>-496.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6.156508586423</v>
      </c>
      <c r="E72" s="27" t="n">
        <v>60.6587585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496.1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6.156508586423</v>
      </c>
      <c r="E73" s="27" t="n">
        <v>60.6587585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496.15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4.04191390927</v>
      </c>
      <c r="E74" s="38" t="n">
        <v>60.6587585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548.2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4.04191390927</v>
      </c>
      <c r="E75" s="27" t="n">
        <v>60.6587585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548.2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4.04191390927</v>
      </c>
      <c r="E76" s="27" t="n">
        <v>60.6587585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548.2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4.04191390927</v>
      </c>
      <c r="E77" s="46" t="n">
        <v>98.0524685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585.66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4.04191390927</v>
      </c>
      <c r="E78" s="27" t="n">
        <v>107.6358785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595.2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4.04191390927</v>
      </c>
      <c r="E79" s="27" t="n">
        <v>107.6358785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595.2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4.04191390927</v>
      </c>
      <c r="E80" s="27" t="n">
        <v>98.0524685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585.6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4.04191390927</v>
      </c>
      <c r="E81" s="27" t="n">
        <v>98.0524685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585.66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4.04191390927</v>
      </c>
      <c r="E82" s="38" t="n">
        <v>60.6587585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548.2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4.04191390927</v>
      </c>
      <c r="E83" s="27" t="n">
        <v>60.6587585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548.2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4.04191390927</v>
      </c>
      <c r="E84" s="27" t="n">
        <v>60.6587585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548.2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4.04191390927</v>
      </c>
      <c r="E85" s="46" t="n">
        <v>60.658758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548.2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4.04191390927</v>
      </c>
      <c r="E86" s="27" t="n">
        <v>60.6587585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548.2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4.04191390927</v>
      </c>
      <c r="E87" s="27" t="n">
        <v>60.6587585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548.2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4.04191390927</v>
      </c>
      <c r="E88" s="27" t="n">
        <v>60.6587585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548.2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4.04191390927</v>
      </c>
      <c r="E89" s="27" t="n">
        <v>60.6587585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548.26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4.0419139092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487.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4.0419139092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487.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4.0419139092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487.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4.0419139092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487.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2.07334934122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409.5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2.07334934122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409.5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2.07334934122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409.5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2.0733493412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409.57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2.07334934122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20</v>
      </c>
      <c r="M98" s="42" t="n">
        <v>-389.59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2.07334934122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500</v>
      </c>
      <c r="M99" s="31" t="n">
        <v>-369.5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2.07334934122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460</v>
      </c>
      <c r="M100" s="31" t="n">
        <v>-329.5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2.07334934122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420</v>
      </c>
      <c r="M101" s="31" t="n">
        <v>-289.594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16345535212934</v>
      </c>
      <c r="E102" s="60" t="n">
        <f aca="false">SUM(E6:E101)/4000</f>
        <v>0.694790810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581712</v>
      </c>
      <c r="L102" s="60" t="n">
        <f aca="false">SUM(L6:L101)/4000</f>
        <v>11.36427875</v>
      </c>
      <c r="M102" s="61" t="n">
        <f aca="false">SUM(M6:M101)/4000</f>
        <v>-9.15190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4.04191390927</v>
      </c>
      <c r="E103" s="63" t="n">
        <f aca="false">MAX(E6:E101)</f>
        <v>107.6358785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121.52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4.6095093685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1</v>
      </c>
      <c r="M104" s="65" t="n">
        <f aca="false">MIN(M6:M101)</f>
        <v>-595.2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9T04:42:53Z</dcterms:modified>
  <cp:revision>0</cp:revision>
  <dc:subject/>
  <dc:title/>
</cp:coreProperties>
</file>