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02.18</t>
  </si>
  <si>
    <t xml:space="preserve">INITIAL / REVISED</t>
  </si>
  <si>
    <t xml:space="preserve">p.final</t>
  </si>
  <si>
    <t xml:space="preserve">T.O.O</t>
  </si>
  <si>
    <t xml:space="preserve">01:20</t>
  </si>
  <si>
    <t xml:space="preserve">Date</t>
  </si>
  <si>
    <t xml:space="preserve">19.0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30.05239238658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81408</v>
      </c>
      <c r="L6" s="30" t="n">
        <v>380</v>
      </c>
      <c r="M6" s="31" t="n">
        <v>-301.6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30.05239238658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81408</v>
      </c>
      <c r="L7" s="30" t="n">
        <v>340</v>
      </c>
      <c r="M7" s="31" t="n">
        <v>-261.61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0.05239238658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81408</v>
      </c>
      <c r="L8" s="30" t="n">
        <v>309</v>
      </c>
      <c r="M8" s="31" t="n">
        <v>-230.61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0.05239238658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81408</v>
      </c>
      <c r="L9" s="30" t="n">
        <v>289</v>
      </c>
      <c r="M9" s="31" t="n">
        <v>-210.61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30.05239238658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81408</v>
      </c>
      <c r="L10" s="41" t="n">
        <v>279</v>
      </c>
      <c r="M10" s="42" t="n">
        <v>-200.6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0.05239238658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81408</v>
      </c>
      <c r="L11" s="30" t="n">
        <v>269</v>
      </c>
      <c r="M11" s="31" t="n">
        <v>-190.6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0.05239238658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81408</v>
      </c>
      <c r="L12" s="30" t="n">
        <v>259</v>
      </c>
      <c r="M12" s="31" t="n">
        <v>-180.61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0.05239238658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81408</v>
      </c>
      <c r="L13" s="48" t="n">
        <v>250</v>
      </c>
      <c r="M13" s="49" t="n">
        <v>-171.61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0.05239238658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81408</v>
      </c>
      <c r="L14" s="30" t="n">
        <v>250</v>
      </c>
      <c r="M14" s="31" t="n">
        <v>-171.6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0.05239238658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81408</v>
      </c>
      <c r="L15" s="30" t="n">
        <v>250</v>
      </c>
      <c r="M15" s="31" t="n">
        <v>-171.6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0.05239238658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81408</v>
      </c>
      <c r="L16" s="30" t="n">
        <v>250</v>
      </c>
      <c r="M16" s="31" t="n">
        <v>-171.61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0.05239238658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81408</v>
      </c>
      <c r="L17" s="30" t="n">
        <v>250</v>
      </c>
      <c r="M17" s="31" t="n">
        <v>-171.61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0.05239238658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81408</v>
      </c>
      <c r="L18" s="41" t="n">
        <v>250</v>
      </c>
      <c r="M18" s="42" t="n">
        <v>-171.61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0.05239238658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81408</v>
      </c>
      <c r="L19" s="30" t="n">
        <v>250</v>
      </c>
      <c r="M19" s="31" t="n">
        <v>-171.6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0.05239238658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81408</v>
      </c>
      <c r="L20" s="30" t="n">
        <v>250</v>
      </c>
      <c r="M20" s="31" t="n">
        <v>-171.6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2.07509620495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81408</v>
      </c>
      <c r="L21" s="48" t="n">
        <v>281</v>
      </c>
      <c r="M21" s="49" t="n">
        <v>-150.59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34.09780002332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81408</v>
      </c>
      <c r="L22" s="30" t="n">
        <v>323</v>
      </c>
      <c r="M22" s="31" t="n">
        <v>-140.56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34.09780002332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81408</v>
      </c>
      <c r="L23" s="30" t="n">
        <v>323</v>
      </c>
      <c r="M23" s="31" t="n">
        <v>-140.56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34.09780002332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81408</v>
      </c>
      <c r="L24" s="30" t="n">
        <v>333</v>
      </c>
      <c r="M24" s="31" t="n">
        <v>-150.5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34.09780002332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81408</v>
      </c>
      <c r="L25" s="30" t="n">
        <v>333</v>
      </c>
      <c r="M25" s="31" t="n">
        <v>-150.56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95.48066896037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81408</v>
      </c>
      <c r="L26" s="41" t="n">
        <v>393</v>
      </c>
      <c r="M26" s="42" t="n">
        <v>-149.18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16.28562252074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81408</v>
      </c>
      <c r="L27" s="30" t="n">
        <v>415</v>
      </c>
      <c r="M27" s="31" t="n">
        <v>-150.38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16.28562252074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81408</v>
      </c>
      <c r="L28" s="30" t="n">
        <v>415</v>
      </c>
      <c r="M28" s="31" t="n">
        <v>-150.38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7.09057608111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81408</v>
      </c>
      <c r="L29" s="48" t="n">
        <v>436</v>
      </c>
      <c r="M29" s="49" t="n">
        <v>-150.57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37.09057608111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81408</v>
      </c>
      <c r="L30" s="30" t="n">
        <v>446</v>
      </c>
      <c r="M30" s="31" t="n">
        <v>-160.57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68.30832633911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81408</v>
      </c>
      <c r="L31" s="30" t="n">
        <v>497</v>
      </c>
      <c r="M31" s="31" t="n">
        <v>-180.35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68.30832633911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81408</v>
      </c>
      <c r="L32" s="30" t="n">
        <v>527</v>
      </c>
      <c r="M32" s="31" t="n">
        <v>-210.35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68.30832633911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81408</v>
      </c>
      <c r="L33" s="30" t="n">
        <v>539.985</v>
      </c>
      <c r="M33" s="31" t="n">
        <v>-223.34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31.89711794534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81408</v>
      </c>
      <c r="L34" s="41" t="n">
        <v>539.985</v>
      </c>
      <c r="M34" s="42" t="n">
        <v>-259.75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1.08184446753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81408</v>
      </c>
      <c r="L35" s="30" t="n">
        <v>539.985</v>
      </c>
      <c r="M35" s="31" t="n">
        <v>-280.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90.27689090716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81408</v>
      </c>
      <c r="L36" s="30" t="n">
        <v>539.985</v>
      </c>
      <c r="M36" s="31" t="n">
        <v>-301.37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9.05914064916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81408</v>
      </c>
      <c r="L37" s="48" t="n">
        <v>539.985</v>
      </c>
      <c r="M37" s="49" t="n">
        <v>-332.59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59.05914064916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81408</v>
      </c>
      <c r="L38" s="30" t="n">
        <v>539.985</v>
      </c>
      <c r="M38" s="31" t="n">
        <v>-332.59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38.25418708879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81408</v>
      </c>
      <c r="L39" s="30" t="n">
        <v>539.985</v>
      </c>
      <c r="M39" s="31" t="n">
        <v>-353.3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17.44923352842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81408</v>
      </c>
      <c r="L40" s="30" t="n">
        <v>539.985</v>
      </c>
      <c r="M40" s="31" t="n">
        <v>-374.2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17.44923352842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81408</v>
      </c>
      <c r="L41" s="30" t="n">
        <v>539.985</v>
      </c>
      <c r="M41" s="31" t="n">
        <v>-374.20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08.18095926852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81408</v>
      </c>
      <c r="L42" s="41" t="n">
        <v>539.985</v>
      </c>
      <c r="M42" s="42" t="n">
        <v>-383.47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08.180959268527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81408</v>
      </c>
      <c r="L43" s="30" t="n">
        <v>539.985</v>
      </c>
      <c r="M43" s="31" t="n">
        <v>-383.47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08.18095926852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81408</v>
      </c>
      <c r="L44" s="30" t="n">
        <v>539.985</v>
      </c>
      <c r="M44" s="31" t="n">
        <v>-383.47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08.180959268527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81408</v>
      </c>
      <c r="L45" s="48" t="n">
        <v>539.985</v>
      </c>
      <c r="M45" s="49" t="n">
        <v>-383.47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08.180959268527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81408</v>
      </c>
      <c r="L46" s="30" t="n">
        <v>539.985</v>
      </c>
      <c r="M46" s="31" t="n">
        <v>-383.47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73.84659394345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81408</v>
      </c>
      <c r="L47" s="30" t="n">
        <v>539.985</v>
      </c>
      <c r="M47" s="31" t="n">
        <v>-417.80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73.84659394345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81408</v>
      </c>
      <c r="L48" s="30" t="n">
        <v>539.985</v>
      </c>
      <c r="M48" s="31" t="n">
        <v>-417.80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3.84659394345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81408</v>
      </c>
      <c r="L49" s="30" t="n">
        <v>539.985</v>
      </c>
      <c r="M49" s="31" t="n">
        <v>-417.80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56.158255450158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81408</v>
      </c>
      <c r="L50" s="41" t="n">
        <v>539.985</v>
      </c>
      <c r="M50" s="42" t="n">
        <v>-435.49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6.158255450158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81408</v>
      </c>
      <c r="L51" s="30" t="n">
        <v>539.985</v>
      </c>
      <c r="M51" s="31" t="n">
        <v>-435.49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21.82389012508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81408</v>
      </c>
      <c r="L52" s="30" t="n">
        <v>539.985</v>
      </c>
      <c r="M52" s="31" t="n">
        <v>-469.82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21.82389012508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81408</v>
      </c>
      <c r="L53" s="54" t="n">
        <v>539.985</v>
      </c>
      <c r="M53" s="57" t="n">
        <v>-469.82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04.135551631788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81408</v>
      </c>
      <c r="L54" s="30" t="n">
        <v>539.985</v>
      </c>
      <c r="M54" s="31" t="n">
        <v>-487.51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4.135551631788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81408</v>
      </c>
      <c r="L55" s="30" t="n">
        <v>539.985</v>
      </c>
      <c r="M55" s="31" t="n">
        <v>-487.51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4.135551631788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81408</v>
      </c>
      <c r="L56" s="30" t="n">
        <v>539.985</v>
      </c>
      <c r="M56" s="31" t="n">
        <v>-487.51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04.135551631788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81408</v>
      </c>
      <c r="L57" s="30" t="n">
        <v>539.985</v>
      </c>
      <c r="M57" s="31" t="n">
        <v>-487.51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04.135551631788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81408</v>
      </c>
      <c r="L58" s="41" t="n">
        <v>533</v>
      </c>
      <c r="M58" s="42" t="n">
        <v>-480.53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04.135551631788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81408</v>
      </c>
      <c r="L59" s="30" t="n">
        <v>513</v>
      </c>
      <c r="M59" s="31" t="n">
        <v>-460.53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04.135551631788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069888</v>
      </c>
      <c r="L60" s="30" t="n">
        <v>493</v>
      </c>
      <c r="M60" s="31" t="n">
        <v>-439.78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04.135551631788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069888</v>
      </c>
      <c r="L61" s="48" t="n">
        <v>483</v>
      </c>
      <c r="M61" s="49" t="n">
        <v>-429.78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04.135551631788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069888</v>
      </c>
      <c r="L62" s="30" t="n">
        <v>453</v>
      </c>
      <c r="M62" s="31" t="n">
        <v>-399.7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04.135551631788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069888</v>
      </c>
      <c r="L63" s="30" t="n">
        <v>433</v>
      </c>
      <c r="M63" s="31" t="n">
        <v>-379.7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04.135551631788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069888</v>
      </c>
      <c r="L64" s="30" t="n">
        <v>423</v>
      </c>
      <c r="M64" s="31" t="n">
        <v>-369.7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04.13555163178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069888</v>
      </c>
      <c r="L65" s="30" t="n">
        <v>403</v>
      </c>
      <c r="M65" s="31" t="n">
        <v>-349.78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04.135551631788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069888</v>
      </c>
      <c r="L66" s="41" t="n">
        <v>383</v>
      </c>
      <c r="M66" s="42" t="n">
        <v>-329.7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04.135551631788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069888</v>
      </c>
      <c r="L67" s="30" t="n">
        <v>373</v>
      </c>
      <c r="M67" s="31" t="n">
        <v>-319.7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04.135551631788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069888</v>
      </c>
      <c r="L68" s="30" t="n">
        <v>363</v>
      </c>
      <c r="M68" s="31" t="n">
        <v>-309.7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04.135551631788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069888</v>
      </c>
      <c r="L69" s="48" t="n">
        <v>354</v>
      </c>
      <c r="M69" s="49" t="n">
        <v>-300.78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04.135551631788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069888</v>
      </c>
      <c r="L70" s="30" t="n">
        <v>363</v>
      </c>
      <c r="M70" s="31" t="n">
        <v>-309.7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04.13555163178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069888</v>
      </c>
      <c r="L71" s="30" t="n">
        <v>373</v>
      </c>
      <c r="M71" s="31" t="n">
        <v>-319.78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04.135551631788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069888</v>
      </c>
      <c r="L72" s="30" t="n">
        <v>393</v>
      </c>
      <c r="M72" s="31" t="n">
        <v>-339.78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04.135551631788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069888</v>
      </c>
      <c r="L73" s="30" t="n">
        <v>413</v>
      </c>
      <c r="M73" s="31" t="n">
        <v>-359.78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52.0209569546349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069888</v>
      </c>
      <c r="L74" s="41" t="n">
        <v>421</v>
      </c>
      <c r="M74" s="42" t="n">
        <v>-419.90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52.0209569546349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069888</v>
      </c>
      <c r="L75" s="30" t="n">
        <v>461</v>
      </c>
      <c r="M75" s="31" t="n">
        <v>-459.90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52.0209569546349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069888</v>
      </c>
      <c r="L76" s="30" t="n">
        <v>521</v>
      </c>
      <c r="M76" s="31" t="n">
        <v>-519.90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52.0209569546349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069888</v>
      </c>
      <c r="L77" s="48" t="n">
        <v>539.985</v>
      </c>
      <c r="M77" s="49" t="n">
        <v>-538.88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52.0209569546349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069888</v>
      </c>
      <c r="L78" s="30" t="n">
        <v>539.985</v>
      </c>
      <c r="M78" s="31" t="n">
        <v>-538.88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52.0209569546349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069888</v>
      </c>
      <c r="L79" s="30" t="n">
        <v>539.985</v>
      </c>
      <c r="M79" s="31" t="n">
        <v>-538.88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52.0209569546349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069888</v>
      </c>
      <c r="L80" s="30" t="n">
        <v>539.985</v>
      </c>
      <c r="M80" s="31" t="n">
        <v>-538.88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52.0209569546349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069888</v>
      </c>
      <c r="L81" s="30" t="n">
        <v>539.985</v>
      </c>
      <c r="M81" s="31" t="n">
        <v>-538.88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52.0209569546349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74432</v>
      </c>
      <c r="L82" s="41" t="n">
        <v>539.985</v>
      </c>
      <c r="M82" s="42" t="n">
        <v>-540.56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52.0209569546349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74432</v>
      </c>
      <c r="L83" s="30" t="n">
        <v>539.985</v>
      </c>
      <c r="M83" s="31" t="n">
        <v>-540.56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52.0209569546349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74432</v>
      </c>
      <c r="L84" s="30" t="n">
        <v>539.985</v>
      </c>
      <c r="M84" s="31" t="n">
        <v>-540.56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52.0209569546349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74432</v>
      </c>
      <c r="L85" s="48" t="n">
        <v>539.985</v>
      </c>
      <c r="M85" s="49" t="n">
        <v>-540.56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52.0209569546349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539.985</v>
      </c>
      <c r="M86" s="31" t="n">
        <v>-540.56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52.0209569546349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539.985</v>
      </c>
      <c r="M87" s="31" t="n">
        <v>-540.56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52.0209569546349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539.985</v>
      </c>
      <c r="M88" s="31" t="n">
        <v>-540.56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52.0209569546349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539.985</v>
      </c>
      <c r="M89" s="31" t="n">
        <v>-540.56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52.0209569546349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74432</v>
      </c>
      <c r="L90" s="41" t="n">
        <v>539.985</v>
      </c>
      <c r="M90" s="42" t="n">
        <v>-540.56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52.0209569546349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74432</v>
      </c>
      <c r="L91" s="30" t="n">
        <v>531</v>
      </c>
      <c r="M91" s="31" t="n">
        <v>-531.57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2.0209569546349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74432</v>
      </c>
      <c r="L92" s="30" t="n">
        <v>521</v>
      </c>
      <c r="M92" s="31" t="n">
        <v>-521.57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2.020956954634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74432</v>
      </c>
      <c r="L93" s="48" t="n">
        <v>501</v>
      </c>
      <c r="M93" s="49" t="n">
        <v>-501.57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30.05239238658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539.985</v>
      </c>
      <c r="M94" s="31" t="n">
        <v>-462.5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30.05239238658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539.985</v>
      </c>
      <c r="M95" s="31" t="n">
        <v>-462.5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30.05239238658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519</v>
      </c>
      <c r="M96" s="31" t="n">
        <v>-441.54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30.05239238658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489</v>
      </c>
      <c r="M97" s="31" t="n">
        <v>-411.54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30.05239238658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459</v>
      </c>
      <c r="M98" s="42" t="n">
        <v>-381.54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30.05239238658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419</v>
      </c>
      <c r="M99" s="31" t="n">
        <v>-341.54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30.05239238658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389</v>
      </c>
      <c r="M100" s="31" t="n">
        <v>-311.54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30.05239238658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380</v>
      </c>
      <c r="M101" s="31" t="n">
        <v>-302.545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54572379904679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80096064</v>
      </c>
      <c r="L102" s="60" t="n">
        <f aca="false">SUM(L6:L101)/4000</f>
        <v>10.83659625</v>
      </c>
      <c r="M102" s="61" t="n">
        <f aca="false">SUM(M6:M101)/4000</f>
        <v>-8.53143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52.0209569546349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140.56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68.30832633911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069888</v>
      </c>
      <c r="L104" s="65" t="n">
        <f aca="false">MIN(L6:L101)</f>
        <v>250</v>
      </c>
      <c r="M104" s="65" t="n">
        <f aca="false">MIN(M6:M101)</f>
        <v>-540.5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19T04:36:35Z</dcterms:modified>
  <cp:revision>0</cp:revision>
  <dc:subject/>
  <dc:title/>
</cp:coreProperties>
</file>