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382</v>
      </c>
      <c r="M6" s="31" t="n">
        <v>-252.10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362</v>
      </c>
      <c r="M7" s="31" t="n">
        <v>-232.1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342</v>
      </c>
      <c r="M8" s="31" t="n">
        <v>-212.1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332</v>
      </c>
      <c r="M9" s="31" t="n">
        <v>-202.1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312</v>
      </c>
      <c r="M10" s="42" t="n">
        <v>-182.1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302</v>
      </c>
      <c r="M11" s="31" t="n">
        <v>-172.10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292</v>
      </c>
      <c r="M12" s="31" t="n">
        <v>-162.1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282</v>
      </c>
      <c r="M13" s="49" t="n">
        <v>-152.1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272</v>
      </c>
      <c r="M14" s="31" t="n">
        <v>-142.1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262</v>
      </c>
      <c r="M15" s="31" t="n">
        <v>-132.1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252</v>
      </c>
      <c r="M16" s="31" t="n">
        <v>-122.1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252</v>
      </c>
      <c r="M17" s="31" t="n">
        <v>-122.10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252</v>
      </c>
      <c r="M18" s="42" t="n">
        <v>-122.1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252</v>
      </c>
      <c r="M19" s="31" t="n">
        <v>-122.1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5608275978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252</v>
      </c>
      <c r="M20" s="31" t="n">
        <v>-122.1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5608275978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252</v>
      </c>
      <c r="M21" s="49" t="n">
        <v>-122.10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1.5608275978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262</v>
      </c>
      <c r="M22" s="31" t="n">
        <v>-132.1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5608275978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252</v>
      </c>
      <c r="M23" s="31" t="n">
        <v>-122.1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5608275978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262</v>
      </c>
      <c r="M24" s="31" t="n">
        <v>-132.1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5608275978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262</v>
      </c>
      <c r="M25" s="31" t="n">
        <v>-132.10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7.1232630983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288</v>
      </c>
      <c r="M26" s="42" t="n">
        <v>-142.5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7.12326309834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298</v>
      </c>
      <c r="M27" s="31" t="n">
        <v>-152.5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7.8766170715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318</v>
      </c>
      <c r="M28" s="31" t="n">
        <v>-151.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7.2987016948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378</v>
      </c>
      <c r="M29" s="49" t="n">
        <v>-172.36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7.2987016948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429</v>
      </c>
      <c r="M30" s="31" t="n">
        <v>-223.3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8.795089723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489</v>
      </c>
      <c r="M31" s="31" t="n">
        <v>-241.8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8.795089723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539.985</v>
      </c>
      <c r="M32" s="31" t="n">
        <v>-292.8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0.40499684447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539.985</v>
      </c>
      <c r="M33" s="31" t="n">
        <v>-331.2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5.7923879948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539.985</v>
      </c>
      <c r="M34" s="42" t="n">
        <v>-375.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9.48691843862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539.985</v>
      </c>
      <c r="M35" s="31" t="n">
        <v>-412.1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0.064833815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539.985</v>
      </c>
      <c r="M36" s="31" t="n">
        <v>-451.5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9.31147984213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539.985</v>
      </c>
      <c r="M37" s="49" t="n">
        <v>-472.3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539.985</v>
      </c>
      <c r="M38" s="31" t="n">
        <v>-487.9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539.985</v>
      </c>
      <c r="M39" s="31" t="n">
        <v>-487.9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39.985</v>
      </c>
      <c r="M40" s="31" t="n">
        <v>-487.9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487.9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71694065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39.985</v>
      </c>
      <c r="M42" s="42" t="n">
        <v>-435.93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716940652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9.985</v>
      </c>
      <c r="M43" s="31" t="n">
        <v>-435.9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435.9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435.9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5.7169406523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9.985</v>
      </c>
      <c r="M46" s="31" t="n">
        <v>-435.9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435.9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21.153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457.0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41.337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477.2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5.71694065233</v>
      </c>
      <c r="E50" s="38" t="n">
        <v>60.83042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496.7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70.44290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23264</v>
      </c>
      <c r="L51" s="30" t="n">
        <v>539.985</v>
      </c>
      <c r="M51" s="31" t="n">
        <v>-500.7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81.02438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23264</v>
      </c>
      <c r="L52" s="30" t="n">
        <v>539.985</v>
      </c>
      <c r="M52" s="31" t="n">
        <v>-511.3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90.62717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23264</v>
      </c>
      <c r="L53" s="54" t="n">
        <v>539.985</v>
      </c>
      <c r="M53" s="57" t="n">
        <v>-520.9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5.71694065233</v>
      </c>
      <c r="E54" s="27" t="n">
        <v>101.19896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23264</v>
      </c>
      <c r="L54" s="30" t="n">
        <v>539.985</v>
      </c>
      <c r="M54" s="31" t="n">
        <v>-531.5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110.82113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23264</v>
      </c>
      <c r="L55" s="30" t="n">
        <v>539.985</v>
      </c>
      <c r="M55" s="31" t="n">
        <v>-541.1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101.20865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23264</v>
      </c>
      <c r="L56" s="30" t="n">
        <v>539.985</v>
      </c>
      <c r="M56" s="31" t="n">
        <v>-531.5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101.20865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23264</v>
      </c>
      <c r="L57" s="30" t="n">
        <v>539.985</v>
      </c>
      <c r="M57" s="31" t="n">
        <v>-531.56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71694065233</v>
      </c>
      <c r="E58" s="38" t="n">
        <v>60.83042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496.7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60.83042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496.7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60.83042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496.7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60.83042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496.7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71694065233</v>
      </c>
      <c r="E62" s="27" t="n">
        <v>60.83042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496.7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60.83042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496.7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60.83042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496.7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60.83042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496.76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5.71694065233</v>
      </c>
      <c r="E66" s="38" t="n">
        <v>60.83042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496.7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60.83042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496.7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60.83042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496.7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60.83042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496.7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71694065233</v>
      </c>
      <c r="E70" s="27" t="n">
        <v>60.83042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496.7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60.83042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496.7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60.83042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496.7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60.83042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496.76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749044341615</v>
      </c>
      <c r="E74" s="38" t="n">
        <v>60.83042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548.7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99.29003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587.1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143.51519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631.4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168.50570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656.4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49044341615</v>
      </c>
      <c r="E78" s="27" t="n">
        <v>179.08718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666.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168.51539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656.4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154.08698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641.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138.70895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626.61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49044341615</v>
      </c>
      <c r="E82" s="38" t="n">
        <v>118.51499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606.4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88.70855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576.6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79.09607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566.9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60.83042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548.7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749044341615</v>
      </c>
      <c r="E86" s="27" t="n">
        <v>60.83042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548.7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60.83042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548.7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60.8304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548.7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60.83042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547.8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7490443416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486.9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486.9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486.9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486.9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409.1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409.1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409.1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409.1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409.1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409.1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27</v>
      </c>
      <c r="M100" s="31" t="n">
        <v>-396.1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487</v>
      </c>
      <c r="M101" s="31" t="n">
        <v>-356.17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7989984202133</v>
      </c>
      <c r="E102" s="60" t="n">
        <f aca="false">SUM(E6:E101)/4000</f>
        <v>0.864037861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674712</v>
      </c>
      <c r="L102" s="60" t="n">
        <f aca="false">SUM(L6:L101)/4000</f>
        <v>11.405745</v>
      </c>
      <c r="M102" s="61" t="n">
        <f aca="false">SUM(M6:M101)/4000</f>
        <v>-9.69800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179.08718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22.10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8.795089723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0.23264</v>
      </c>
      <c r="L104" s="65" t="n">
        <f aca="false">MIN(L6:L101)</f>
        <v>252</v>
      </c>
      <c r="M104" s="65" t="n">
        <f aca="false">MIN(M6:M101)</f>
        <v>-666.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0T03:54:20Z</dcterms:modified>
  <cp:revision>0</cp:revision>
  <dc:subject/>
  <dc:title/>
</cp:coreProperties>
</file>