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20.02.18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78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181.560827597827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15.34896</v>
      </c>
      <c r="L6" s="30" t="n">
        <v>442</v>
      </c>
      <c r="M6" s="31" t="n">
        <v>-311.641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181.560827597827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15.34896</v>
      </c>
      <c r="L7" s="30" t="n">
        <v>422</v>
      </c>
      <c r="M7" s="31" t="n">
        <v>-291.641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181.560827597827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15.34896</v>
      </c>
      <c r="L8" s="30" t="n">
        <v>397</v>
      </c>
      <c r="M8" s="31" t="n">
        <v>-266.641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181.560827597827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15.34896</v>
      </c>
      <c r="L9" s="30" t="n">
        <v>382</v>
      </c>
      <c r="M9" s="31" t="n">
        <v>-251.641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181.560827597827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15.34896</v>
      </c>
      <c r="L10" s="41" t="n">
        <v>362</v>
      </c>
      <c r="M10" s="42" t="n">
        <v>-231.641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81.560827597827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15.34896</v>
      </c>
      <c r="L11" s="30" t="n">
        <v>352</v>
      </c>
      <c r="M11" s="31" t="n">
        <v>-221.641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81.560827597827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15.34896</v>
      </c>
      <c r="L12" s="30" t="n">
        <v>342</v>
      </c>
      <c r="M12" s="31" t="n">
        <v>-211.641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81.560827597827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15.34896</v>
      </c>
      <c r="L13" s="48" t="n">
        <v>332</v>
      </c>
      <c r="M13" s="49" t="n">
        <v>-201.641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181.560827597827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15.34896</v>
      </c>
      <c r="L14" s="30" t="n">
        <v>312</v>
      </c>
      <c r="M14" s="31" t="n">
        <v>-181.641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81.560827597827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15.34896</v>
      </c>
      <c r="L15" s="30" t="n">
        <v>312</v>
      </c>
      <c r="M15" s="31" t="n">
        <v>-181.641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81.560827597827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15.34896</v>
      </c>
      <c r="L16" s="30" t="n">
        <v>312</v>
      </c>
      <c r="M16" s="31" t="n">
        <v>-181.641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81.560827597827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15.34896</v>
      </c>
      <c r="L17" s="30" t="n">
        <v>302</v>
      </c>
      <c r="M17" s="31" t="n">
        <v>-171.641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181.560827597827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15.34896</v>
      </c>
      <c r="L18" s="41" t="n">
        <v>302</v>
      </c>
      <c r="M18" s="42" t="n">
        <v>-171.641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81.560827597827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15.34896</v>
      </c>
      <c r="L19" s="30" t="n">
        <v>302</v>
      </c>
      <c r="M19" s="31" t="n">
        <v>-171.641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81.560827597827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15.81408</v>
      </c>
      <c r="L20" s="30" t="n">
        <v>302</v>
      </c>
      <c r="M20" s="31" t="n">
        <v>-172.106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97.123263098343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15.81408</v>
      </c>
      <c r="L21" s="48" t="n">
        <v>318</v>
      </c>
      <c r="M21" s="49" t="n">
        <v>-172.544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197.123263098343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15.81408</v>
      </c>
      <c r="L22" s="30" t="n">
        <v>318</v>
      </c>
      <c r="M22" s="31" t="n">
        <v>-172.544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227.205822437868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15.81408</v>
      </c>
      <c r="L23" s="30" t="n">
        <v>348</v>
      </c>
      <c r="M23" s="31" t="n">
        <v>-172.461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227.205822437868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15.81408</v>
      </c>
      <c r="L24" s="30" t="n">
        <v>348</v>
      </c>
      <c r="M24" s="31" t="n">
        <v>-172.461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239.661962788745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15.81408</v>
      </c>
      <c r="L25" s="30" t="n">
        <v>360</v>
      </c>
      <c r="M25" s="31" t="n">
        <v>-172.005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239.661962788745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15.81408</v>
      </c>
      <c r="L26" s="41" t="n">
        <v>370</v>
      </c>
      <c r="M26" s="42" t="n">
        <v>-182.005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239.661962788745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15.81408</v>
      </c>
      <c r="L27" s="30" t="n">
        <v>380</v>
      </c>
      <c r="M27" s="31" t="n">
        <v>-192.005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79.084047412068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15.81408</v>
      </c>
      <c r="L28" s="30" t="n">
        <v>420</v>
      </c>
      <c r="M28" s="31" t="n">
        <v>-192.58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79.084047412068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15.81408</v>
      </c>
      <c r="L29" s="48" t="n">
        <v>430</v>
      </c>
      <c r="M29" s="49" t="n">
        <v>-202.583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329.919960724762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15.81408</v>
      </c>
      <c r="L30" s="30" t="n">
        <v>490</v>
      </c>
      <c r="M30" s="31" t="n">
        <v>-211.747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329.919960724762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15.81408</v>
      </c>
      <c r="L31" s="30" t="n">
        <v>539.985</v>
      </c>
      <c r="M31" s="31" t="n">
        <v>-261.732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79.084047412068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15.81408</v>
      </c>
      <c r="L32" s="30" t="n">
        <v>539.985</v>
      </c>
      <c r="M32" s="31" t="n">
        <v>-312.568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39.661962788745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15.81408</v>
      </c>
      <c r="L33" s="30" t="n">
        <v>539.985</v>
      </c>
      <c r="M33" s="31" t="n">
        <v>-351.99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189.858435466486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15.81408</v>
      </c>
      <c r="L34" s="41" t="n">
        <v>539.985</v>
      </c>
      <c r="M34" s="42" t="n">
        <v>-401.794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49.394039181657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15.81408</v>
      </c>
      <c r="L35" s="30" t="n">
        <v>539.985</v>
      </c>
      <c r="M35" s="31" t="n">
        <v>-442.258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19.311479842131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15.81408</v>
      </c>
      <c r="L36" s="30" t="n">
        <v>539.985</v>
      </c>
      <c r="M36" s="31" t="n">
        <v>-472.341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03.749044341615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15.81408</v>
      </c>
      <c r="L37" s="48" t="n">
        <v>539.985</v>
      </c>
      <c r="M37" s="49" t="n">
        <v>-487.903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103.749044341615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15.81408</v>
      </c>
      <c r="L38" s="30" t="n">
        <v>539.985</v>
      </c>
      <c r="M38" s="31" t="n">
        <v>-487.903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103.749044341615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15.81408</v>
      </c>
      <c r="L39" s="30" t="n">
        <v>539.985</v>
      </c>
      <c r="M39" s="31" t="n">
        <v>-487.903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103.749044341615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15.81408</v>
      </c>
      <c r="L40" s="30" t="n">
        <v>539.985</v>
      </c>
      <c r="M40" s="31" t="n">
        <v>-487.903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103.749044341615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15.81408</v>
      </c>
      <c r="L41" s="30" t="n">
        <v>539.985</v>
      </c>
      <c r="M41" s="31" t="n">
        <v>-487.903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-155.71694065233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15.81408</v>
      </c>
      <c r="L42" s="41" t="n">
        <v>539.985</v>
      </c>
      <c r="M42" s="42" t="n">
        <v>-435.935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-155.71694065233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15.81408</v>
      </c>
      <c r="L43" s="30" t="n">
        <v>539.985</v>
      </c>
      <c r="M43" s="31" t="n">
        <v>-435.935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155.71694065233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15.81408</v>
      </c>
      <c r="L44" s="30" t="n">
        <v>539.985</v>
      </c>
      <c r="M44" s="31" t="n">
        <v>-435.935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155.71694065233</v>
      </c>
      <c r="E45" s="46" t="n">
        <v>10.57179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15.81408</v>
      </c>
      <c r="L45" s="48" t="n">
        <v>539.985</v>
      </c>
      <c r="M45" s="49" t="n">
        <v>-446.507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-155.71694065233</v>
      </c>
      <c r="E46" s="27" t="n">
        <v>30.7657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15.81408</v>
      </c>
      <c r="L46" s="30" t="n">
        <v>539.985</v>
      </c>
      <c r="M46" s="31" t="n">
        <v>-466.701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155.71694065233</v>
      </c>
      <c r="E47" s="27" t="n">
        <v>50.95971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17.116416</v>
      </c>
      <c r="L47" s="30" t="n">
        <v>539.985</v>
      </c>
      <c r="M47" s="31" t="n">
        <v>-488.197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155.71694065233</v>
      </c>
      <c r="E48" s="27" t="n">
        <v>60.57219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17.116416</v>
      </c>
      <c r="L48" s="30" t="n">
        <v>539.985</v>
      </c>
      <c r="M48" s="31" t="n">
        <v>-497.81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155.71694065233</v>
      </c>
      <c r="E49" s="27" t="n">
        <v>66.33774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17.116416</v>
      </c>
      <c r="L49" s="30" t="n">
        <v>539.985</v>
      </c>
      <c r="M49" s="31" t="n">
        <v>-503.575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-155.71694065233</v>
      </c>
      <c r="E50" s="38" t="n">
        <v>81.024382686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17.116416</v>
      </c>
      <c r="L50" s="41" t="n">
        <v>539.985</v>
      </c>
      <c r="M50" s="42" t="n">
        <v>-518.262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155.71694065233</v>
      </c>
      <c r="E51" s="27" t="n">
        <v>110.821132686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17.116416</v>
      </c>
      <c r="L51" s="30" t="n">
        <v>539.985</v>
      </c>
      <c r="M51" s="31" t="n">
        <v>-548.059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155.71694065233</v>
      </c>
      <c r="E52" s="27" t="n">
        <v>120.443302686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17.116416</v>
      </c>
      <c r="L52" s="30" t="n">
        <v>539.985</v>
      </c>
      <c r="M52" s="31" t="n">
        <v>-557.681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155.71694065233</v>
      </c>
      <c r="E53" s="54" t="n">
        <v>131.015092686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17.116416</v>
      </c>
      <c r="L53" s="54" t="n">
        <v>539.985</v>
      </c>
      <c r="M53" s="57" t="n">
        <v>-568.253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-155.71694065233</v>
      </c>
      <c r="E54" s="27" t="n">
        <v>140.627572686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17.116416</v>
      </c>
      <c r="L54" s="30" t="n">
        <v>539.985</v>
      </c>
      <c r="M54" s="31" t="n">
        <v>-577.865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155.71694065233</v>
      </c>
      <c r="E55" s="27" t="n">
        <v>140.627572686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17.116416</v>
      </c>
      <c r="L55" s="30" t="n">
        <v>539.985</v>
      </c>
      <c r="M55" s="31" t="n">
        <v>-577.865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155.71694065233</v>
      </c>
      <c r="E56" s="27" t="n">
        <v>131.015092686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17.116416</v>
      </c>
      <c r="L56" s="30" t="n">
        <v>539.985</v>
      </c>
      <c r="M56" s="31" t="n">
        <v>-568.253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155.71694065233</v>
      </c>
      <c r="E57" s="27" t="n">
        <v>126.208852686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17.116416</v>
      </c>
      <c r="L57" s="30" t="n">
        <v>539.985</v>
      </c>
      <c r="M57" s="31" t="n">
        <v>-563.446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-155.71694065233</v>
      </c>
      <c r="E58" s="38" t="n">
        <v>101.208652686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17.116416</v>
      </c>
      <c r="L58" s="41" t="n">
        <v>539.985</v>
      </c>
      <c r="M58" s="42" t="n">
        <v>-538.446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155.71694065233</v>
      </c>
      <c r="E59" s="27" t="n">
        <v>85.830622686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17.116416</v>
      </c>
      <c r="L59" s="30" t="n">
        <v>539.985</v>
      </c>
      <c r="M59" s="31" t="n">
        <v>-523.068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155.71694065233</v>
      </c>
      <c r="E60" s="27" t="n">
        <v>60.830422686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17.116416</v>
      </c>
      <c r="L60" s="30" t="n">
        <v>539.985</v>
      </c>
      <c r="M60" s="31" t="n">
        <v>-498.068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155.71694065233</v>
      </c>
      <c r="E61" s="46" t="n">
        <v>60.830422686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17.116416</v>
      </c>
      <c r="L61" s="48" t="n">
        <v>539.985</v>
      </c>
      <c r="M61" s="49" t="n">
        <v>-498.068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-155.71694065233</v>
      </c>
      <c r="E62" s="27" t="n">
        <v>60.830422686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17.116416</v>
      </c>
      <c r="L62" s="30" t="n">
        <v>539.985</v>
      </c>
      <c r="M62" s="31" t="n">
        <v>-498.068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155.71694065233</v>
      </c>
      <c r="E63" s="27" t="n">
        <v>60.830422686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17.116416</v>
      </c>
      <c r="L63" s="30" t="n">
        <v>539.985</v>
      </c>
      <c r="M63" s="31" t="n">
        <v>-498.068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155.71694065233</v>
      </c>
      <c r="E64" s="27" t="n">
        <v>60.830422686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17.116416</v>
      </c>
      <c r="L64" s="30" t="n">
        <v>539.985</v>
      </c>
      <c r="M64" s="31" t="n">
        <v>-498.068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155.71694065233</v>
      </c>
      <c r="E65" s="27" t="n">
        <v>60.830422686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17.116416</v>
      </c>
      <c r="L65" s="30" t="n">
        <v>539.985</v>
      </c>
      <c r="M65" s="31" t="n">
        <v>-498.068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-155.71694065233</v>
      </c>
      <c r="E66" s="38" t="n">
        <v>60.830422686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17.116416</v>
      </c>
      <c r="L66" s="41" t="n">
        <v>539.985</v>
      </c>
      <c r="M66" s="42" t="n">
        <v>-498.068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155.71694065233</v>
      </c>
      <c r="E67" s="27" t="n">
        <v>60.830422686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17.116416</v>
      </c>
      <c r="L67" s="30" t="n">
        <v>539.985</v>
      </c>
      <c r="M67" s="31" t="n">
        <v>-498.068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155.71694065233</v>
      </c>
      <c r="E68" s="27" t="n">
        <v>60.830422686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17.116416</v>
      </c>
      <c r="L68" s="30" t="n">
        <v>539.985</v>
      </c>
      <c r="M68" s="31" t="n">
        <v>-498.068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155.71694065233</v>
      </c>
      <c r="E69" s="46" t="n">
        <v>60.830422686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14.88384</v>
      </c>
      <c r="L69" s="48" t="n">
        <v>539.985</v>
      </c>
      <c r="M69" s="49" t="n">
        <v>-495.835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-155.71694065233</v>
      </c>
      <c r="E70" s="27" t="n">
        <v>60.830422686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14.88384</v>
      </c>
      <c r="L70" s="30" t="n">
        <v>539.985</v>
      </c>
      <c r="M70" s="31" t="n">
        <v>-495.835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155.71694065233</v>
      </c>
      <c r="E71" s="27" t="n">
        <v>70.442902686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14.88384</v>
      </c>
      <c r="L71" s="30" t="n">
        <v>539.985</v>
      </c>
      <c r="M71" s="31" t="n">
        <v>-505.448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155.71694065233</v>
      </c>
      <c r="E72" s="27" t="n">
        <v>85.830622686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14.88384</v>
      </c>
      <c r="L72" s="30" t="n">
        <v>539.985</v>
      </c>
      <c r="M72" s="31" t="n">
        <v>-520.836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155.71694065233</v>
      </c>
      <c r="E73" s="27" t="n">
        <v>101.208652686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14.88384</v>
      </c>
      <c r="L73" s="30" t="n">
        <v>539.985</v>
      </c>
      <c r="M73" s="31" t="n">
        <v>-536.214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-103.749044341615</v>
      </c>
      <c r="E74" s="38" t="n">
        <v>79.096072686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14.88384</v>
      </c>
      <c r="L74" s="41" t="n">
        <v>539.985</v>
      </c>
      <c r="M74" s="42" t="n">
        <v>-566.069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103.749044341615</v>
      </c>
      <c r="E75" s="27" t="n">
        <v>129.086782686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14.88384</v>
      </c>
      <c r="L75" s="30" t="n">
        <v>539.985</v>
      </c>
      <c r="M75" s="31" t="n">
        <v>-616.06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103.749044341615</v>
      </c>
      <c r="E76" s="27" t="n">
        <v>179.087182686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14.88384</v>
      </c>
      <c r="L76" s="30" t="n">
        <v>539.985</v>
      </c>
      <c r="M76" s="31" t="n">
        <v>-666.06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103.749044341615</v>
      </c>
      <c r="E77" s="46" t="n">
        <v>199.281142686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14.88384</v>
      </c>
      <c r="L77" s="48" t="n">
        <v>539.985</v>
      </c>
      <c r="M77" s="49" t="n">
        <v>-686.254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-103.749044341615</v>
      </c>
      <c r="E78" s="27" t="n">
        <v>218.506102686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17.116416</v>
      </c>
      <c r="L78" s="30" t="n">
        <v>539.985</v>
      </c>
      <c r="M78" s="31" t="n">
        <v>-707.711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103.749044341615</v>
      </c>
      <c r="E79" s="27" t="n">
        <v>199.281142686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17.116416</v>
      </c>
      <c r="L79" s="30" t="n">
        <v>539.985</v>
      </c>
      <c r="M79" s="31" t="n">
        <v>-688.487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103.749044341615</v>
      </c>
      <c r="E80" s="27" t="n">
        <v>188.699662686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17.116416</v>
      </c>
      <c r="L80" s="30" t="n">
        <v>539.985</v>
      </c>
      <c r="M80" s="31" t="n">
        <v>-677.905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103.749044341615</v>
      </c>
      <c r="E81" s="27" t="n">
        <v>179.087182686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17.116416</v>
      </c>
      <c r="L81" s="30" t="n">
        <v>539.985</v>
      </c>
      <c r="M81" s="31" t="n">
        <v>-668.293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-103.749044341615</v>
      </c>
      <c r="E82" s="38" t="n">
        <v>158.893222686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17.116416</v>
      </c>
      <c r="L82" s="41" t="n">
        <v>539.985</v>
      </c>
      <c r="M82" s="42" t="n">
        <v>-648.099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103.749044341615</v>
      </c>
      <c r="E83" s="27" t="n">
        <v>138.708952686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17.116416</v>
      </c>
      <c r="L83" s="30" t="n">
        <v>539.985</v>
      </c>
      <c r="M83" s="31" t="n">
        <v>-627.914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103.749044341615</v>
      </c>
      <c r="E84" s="27" t="n">
        <v>118.514992686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17.116416</v>
      </c>
      <c r="L84" s="30" t="n">
        <v>539.985</v>
      </c>
      <c r="M84" s="31" t="n">
        <v>-607.72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103.749044341615</v>
      </c>
      <c r="E85" s="46" t="n">
        <v>99.290032686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17.116416</v>
      </c>
      <c r="L85" s="48" t="n">
        <v>539.985</v>
      </c>
      <c r="M85" s="49" t="n">
        <v>-588.495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-103.749044341615</v>
      </c>
      <c r="E86" s="27" t="n">
        <v>74.289832686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17.116416</v>
      </c>
      <c r="L86" s="30" t="n">
        <v>539.985</v>
      </c>
      <c r="M86" s="31" t="n">
        <v>-563.495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103.749044341615</v>
      </c>
      <c r="E87" s="27" t="n">
        <v>60.830422686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17.116416</v>
      </c>
      <c r="L87" s="30" t="n">
        <v>539.985</v>
      </c>
      <c r="M87" s="31" t="n">
        <v>-550.036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103.749044341615</v>
      </c>
      <c r="E88" s="27" t="n">
        <v>60.830422686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17.116416</v>
      </c>
      <c r="L88" s="30" t="n">
        <v>539.985</v>
      </c>
      <c r="M88" s="31" t="n">
        <v>-550.036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103.749044341615</v>
      </c>
      <c r="E89" s="27" t="n">
        <v>60.830422686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17.116416</v>
      </c>
      <c r="L89" s="30" t="n">
        <v>539.985</v>
      </c>
      <c r="M89" s="31" t="n">
        <v>-550.036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-103.749044341615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17.116416</v>
      </c>
      <c r="L90" s="41" t="n">
        <v>539.985</v>
      </c>
      <c r="M90" s="42" t="n">
        <v>-489.205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103.749044341615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17.116416</v>
      </c>
      <c r="L91" s="30" t="n">
        <v>539.985</v>
      </c>
      <c r="M91" s="31" t="n">
        <v>-489.205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103.749044341615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14.139648</v>
      </c>
      <c r="L92" s="30" t="n">
        <v>539.985</v>
      </c>
      <c r="M92" s="31" t="n">
        <v>-486.229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103.749044341615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14.139648</v>
      </c>
      <c r="L93" s="48" t="n">
        <v>539.985</v>
      </c>
      <c r="M93" s="49" t="n">
        <v>-486.229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-181.560827597827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14.139648</v>
      </c>
      <c r="L94" s="30" t="n">
        <v>539.985</v>
      </c>
      <c r="M94" s="31" t="n">
        <v>-408.417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181.560827597827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14.139648</v>
      </c>
      <c r="L95" s="30" t="n">
        <v>539.985</v>
      </c>
      <c r="M95" s="31" t="n">
        <v>-408.417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181.560827597827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14.139648</v>
      </c>
      <c r="L96" s="30" t="n">
        <v>539.985</v>
      </c>
      <c r="M96" s="31" t="n">
        <v>-408.417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181.560827597827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14.139648</v>
      </c>
      <c r="L97" s="30" t="n">
        <v>539.985</v>
      </c>
      <c r="M97" s="31" t="n">
        <v>-408.417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-181.560827597827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14.139648</v>
      </c>
      <c r="L98" s="41" t="n">
        <v>539.985</v>
      </c>
      <c r="M98" s="42" t="n">
        <v>-408.417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181.560827597827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14.139648</v>
      </c>
      <c r="L99" s="30" t="n">
        <v>539.985</v>
      </c>
      <c r="M99" s="31" t="n">
        <v>-408.417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181.560827597827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14.139648</v>
      </c>
      <c r="L100" s="30" t="n">
        <v>539.985</v>
      </c>
      <c r="M100" s="31" t="n">
        <v>-408.417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181.560827597827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14.139648</v>
      </c>
      <c r="L101" s="54" t="n">
        <v>512</v>
      </c>
      <c r="M101" s="31" t="n">
        <v>-380.432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3.87888232114209</v>
      </c>
      <c r="E102" s="60" t="n">
        <f aca="false">SUM(E6:E101)/4000</f>
        <v>1.11473996436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383351904</v>
      </c>
      <c r="L102" s="60" t="n">
        <f aca="false">SUM(L6:L101)/4000</f>
        <v>11.8169875</v>
      </c>
      <c r="M102" s="61" t="n">
        <f aca="false">SUM(M6:M101)/4000</f>
        <v>-10.296669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-103.749044341615</v>
      </c>
      <c r="E103" s="63" t="n">
        <f aca="false">MAX(E6:E101)</f>
        <v>218.506102686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7.116416</v>
      </c>
      <c r="L103" s="63" t="n">
        <f aca="false">MAX(L6:L101)</f>
        <v>539.985</v>
      </c>
      <c r="M103" s="63" t="n">
        <f aca="false">MAX(M6:M101)</f>
        <v>-171.641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329.919960724762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14.139648</v>
      </c>
      <c r="L104" s="65" t="n">
        <f aca="false">MIN(L6:L101)</f>
        <v>302</v>
      </c>
      <c r="M104" s="65" t="n">
        <f aca="false">MIN(M6:M101)</f>
        <v>-707.71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2-21T04:08:18Z</dcterms:modified>
  <cp:revision>0</cp:revision>
  <dc:subject/>
  <dc:title/>
</cp:coreProperties>
</file>