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2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2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472</v>
      </c>
      <c r="M6" s="31" t="n">
        <v>-341.1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442</v>
      </c>
      <c r="M7" s="31" t="n">
        <v>-311.1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422</v>
      </c>
      <c r="M8" s="31" t="n">
        <v>-291.1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402</v>
      </c>
      <c r="M9" s="31" t="n">
        <v>-271.17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392</v>
      </c>
      <c r="M10" s="42" t="n">
        <v>-261.1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372</v>
      </c>
      <c r="M11" s="31" t="n">
        <v>-241.1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362</v>
      </c>
      <c r="M12" s="31" t="n">
        <v>-231.1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352</v>
      </c>
      <c r="M13" s="49" t="n">
        <v>-221.1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342</v>
      </c>
      <c r="M14" s="31" t="n">
        <v>-213.9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342</v>
      </c>
      <c r="M15" s="31" t="n">
        <v>-213.9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337</v>
      </c>
      <c r="M16" s="31" t="n">
        <v>-208.9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337</v>
      </c>
      <c r="M17" s="31" t="n">
        <v>-208.96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332</v>
      </c>
      <c r="M18" s="42" t="n">
        <v>-203.9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332</v>
      </c>
      <c r="M19" s="31" t="n">
        <v>-203.9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17.87661707151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368</v>
      </c>
      <c r="M20" s="31" t="n">
        <v>-203.6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17.87661707151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358</v>
      </c>
      <c r="M21" s="49" t="n">
        <v>-193.65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17.87661707151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358</v>
      </c>
      <c r="M22" s="31" t="n">
        <v>-193.6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17.87661707151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363</v>
      </c>
      <c r="M23" s="31" t="n">
        <v>-198.6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7.87661707151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368</v>
      </c>
      <c r="M24" s="31" t="n">
        <v>-203.6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17.87661707151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378</v>
      </c>
      <c r="M25" s="31" t="n">
        <v>-213.6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17.87661707151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378</v>
      </c>
      <c r="M26" s="42" t="n">
        <v>-213.65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0.40499684447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426</v>
      </c>
      <c r="M27" s="31" t="n">
        <v>-219.1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0.4049968444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431</v>
      </c>
      <c r="M28" s="31" t="n">
        <v>-224.1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9.83740138523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480</v>
      </c>
      <c r="M29" s="49" t="n">
        <v>-232.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99.83740138523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10</v>
      </c>
      <c r="M30" s="31" t="n">
        <v>-262.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9.83740138523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39.985</v>
      </c>
      <c r="M31" s="31" t="n">
        <v>-292.74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0.4049968444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39.985</v>
      </c>
      <c r="M32" s="31" t="n">
        <v>-332.1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7.8766170715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374.70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9.4869184386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413.0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0.064833815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452.5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490443416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4</v>
      </c>
      <c r="M36" s="31" t="n">
        <v>-482.8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490443416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488.8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3.749044341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488.8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490443416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488.8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490443416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488.8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490443416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539.985</v>
      </c>
      <c r="M41" s="31" t="n">
        <v>-486.9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71694065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539.985</v>
      </c>
      <c r="M42" s="42" t="n">
        <v>-435.0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716940652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539.985</v>
      </c>
      <c r="M43" s="31" t="n">
        <v>-435.0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539.985</v>
      </c>
      <c r="M44" s="31" t="n">
        <v>-435.0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15.378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539.985</v>
      </c>
      <c r="M45" s="49" t="n">
        <v>-450.3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5.71694065233</v>
      </c>
      <c r="E46" s="27" t="n">
        <v>30.765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539.985</v>
      </c>
      <c r="M46" s="31" t="n">
        <v>-465.77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40.378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539.985</v>
      </c>
      <c r="M47" s="31" t="n">
        <v>-475.3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71.1439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539.985</v>
      </c>
      <c r="M48" s="31" t="n">
        <v>-506.1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90.368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539.985</v>
      </c>
      <c r="M49" s="31" t="n">
        <v>-525.37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5.71694065233</v>
      </c>
      <c r="E50" s="38" t="n">
        <v>100.2493426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539.985</v>
      </c>
      <c r="M50" s="42" t="n">
        <v>-535.2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131.0150926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539.985</v>
      </c>
      <c r="M51" s="31" t="n">
        <v>-566.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145.4338126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39.985</v>
      </c>
      <c r="M52" s="31" t="n">
        <v>-580.4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160.8215326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39.985</v>
      </c>
      <c r="M53" s="57" t="n">
        <v>-595.82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5.71694065233</v>
      </c>
      <c r="E54" s="27" t="n">
        <v>165.6277726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539.985</v>
      </c>
      <c r="M54" s="31" t="n">
        <v>-600.63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170.434012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539.985</v>
      </c>
      <c r="M55" s="31" t="n">
        <v>-605.4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170.434012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539.985</v>
      </c>
      <c r="M56" s="31" t="n">
        <v>-605.4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160.8215326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539.985</v>
      </c>
      <c r="M57" s="31" t="n">
        <v>-595.82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71694065233</v>
      </c>
      <c r="E58" s="38" t="n">
        <v>150.2400526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539.985</v>
      </c>
      <c r="M58" s="42" t="n">
        <v>-585.2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131.0150926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539.985</v>
      </c>
      <c r="M59" s="31" t="n">
        <v>-566.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110.8211326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539.985</v>
      </c>
      <c r="M60" s="31" t="n">
        <v>-545.8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90.6368626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539.985</v>
      </c>
      <c r="M61" s="49" t="n">
        <v>-525.6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5.71694065233</v>
      </c>
      <c r="E62" s="27" t="n">
        <v>60.8304226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39.985</v>
      </c>
      <c r="M62" s="31" t="n">
        <v>-495.83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70.4429026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39.985</v>
      </c>
      <c r="M63" s="31" t="n">
        <v>-505.4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70.4429026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39.985</v>
      </c>
      <c r="M64" s="31" t="n">
        <v>-505.4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70.4429026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39.985</v>
      </c>
      <c r="M65" s="31" t="n">
        <v>-505.4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5.71694065233</v>
      </c>
      <c r="E66" s="38" t="n">
        <v>60.8304226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39.985</v>
      </c>
      <c r="M66" s="42" t="n">
        <v>-495.8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60.8304226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495.8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60.8304226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495.8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70.4429026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505.44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5.71694065233</v>
      </c>
      <c r="E70" s="27" t="n">
        <v>81.0146926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516.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90.63686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525.6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95.44310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530.4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110.8211326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545.8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749044341615</v>
      </c>
      <c r="E74" s="38" t="n">
        <v>108.9025126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595.8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148.321432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635.2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188.6996626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675.6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229.0875826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716.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749044341615</v>
      </c>
      <c r="E78" s="27" t="n">
        <v>248.3125426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88384</v>
      </c>
      <c r="L78" s="30" t="n">
        <v>539.985</v>
      </c>
      <c r="M78" s="31" t="n">
        <v>-735.2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243.506302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39.985</v>
      </c>
      <c r="M79" s="31" t="n">
        <v>-730.4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218.5061026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39.985</v>
      </c>
      <c r="M80" s="31" t="n">
        <v>-705.4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208.893622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39.985</v>
      </c>
      <c r="M81" s="31" t="n">
        <v>-695.86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749044341615</v>
      </c>
      <c r="E82" s="38" t="n">
        <v>173.3216326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39.985</v>
      </c>
      <c r="M82" s="42" t="n">
        <v>-660.2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158.8932226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39.985</v>
      </c>
      <c r="M83" s="31" t="n">
        <v>-645.8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118.5149926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39.985</v>
      </c>
      <c r="M84" s="31" t="n">
        <v>-605.4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98.3307226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539.985</v>
      </c>
      <c r="M85" s="49" t="n">
        <v>-585.30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749044341615</v>
      </c>
      <c r="E86" s="27" t="n">
        <v>79.096072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539.985</v>
      </c>
      <c r="M86" s="31" t="n">
        <v>-566.0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60.830422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539.985</v>
      </c>
      <c r="M87" s="31" t="n">
        <v>-547.8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60.8304226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539.985</v>
      </c>
      <c r="M88" s="31" t="n">
        <v>-547.8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60.8304226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547.8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7490443416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486.9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486.9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486.9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486.9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1.5608275978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409.1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409.1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409.1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409.1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9.985</v>
      </c>
      <c r="M98" s="42" t="n">
        <v>-409.1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39.985</v>
      </c>
      <c r="M99" s="31" t="n">
        <v>-409.1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39.985</v>
      </c>
      <c r="M100" s="31" t="n">
        <v>-409.1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522</v>
      </c>
      <c r="M101" s="31" t="n">
        <v>-391.17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85451183610597</v>
      </c>
      <c r="E102" s="60" t="n">
        <f aca="false">SUM(E6:E101)/4000</f>
        <v>1.310867986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32588</v>
      </c>
      <c r="L102" s="60" t="n">
        <f aca="false">SUM(L6:L101)/4000</f>
        <v>11.99274125</v>
      </c>
      <c r="M102" s="61" t="n">
        <f aca="false">SUM(M6:M101)/4000</f>
        <v>-10.68282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248.3125426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93.6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9.83740138523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332</v>
      </c>
      <c r="M104" s="65" t="n">
        <f aca="false">MIN(M6:M101)</f>
        <v>-735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2T04:42:08Z</dcterms:modified>
  <cp:revision>0</cp:revision>
  <dc:subject/>
  <dc:title/>
</cp:coreProperties>
</file>