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2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1.56082759782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34896</v>
      </c>
      <c r="L6" s="30" t="n">
        <v>487</v>
      </c>
      <c r="M6" s="31" t="n">
        <v>-356.64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1.56082759782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34896</v>
      </c>
      <c r="L7" s="30" t="n">
        <v>462</v>
      </c>
      <c r="M7" s="31" t="n">
        <v>-331.64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1.56082759782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34896</v>
      </c>
      <c r="L8" s="30" t="n">
        <v>442</v>
      </c>
      <c r="M8" s="31" t="n">
        <v>-311.64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1.56082759782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34896</v>
      </c>
      <c r="L9" s="30" t="n">
        <v>422</v>
      </c>
      <c r="M9" s="31" t="n">
        <v>-291.64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1.56082759782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34896</v>
      </c>
      <c r="L10" s="41" t="n">
        <v>412</v>
      </c>
      <c r="M10" s="42" t="n">
        <v>-281.64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1.56082759782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34896</v>
      </c>
      <c r="L11" s="30" t="n">
        <v>392</v>
      </c>
      <c r="M11" s="31" t="n">
        <v>-261.64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1.56082759782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34896</v>
      </c>
      <c r="L12" s="30" t="n">
        <v>392</v>
      </c>
      <c r="M12" s="31" t="n">
        <v>-261.64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1.5608275978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34896</v>
      </c>
      <c r="L13" s="48" t="n">
        <v>382</v>
      </c>
      <c r="M13" s="49" t="n">
        <v>-251.64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1.56082759782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34896</v>
      </c>
      <c r="L14" s="30" t="n">
        <v>377</v>
      </c>
      <c r="M14" s="31" t="n">
        <v>-246.6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1.56082759782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34896</v>
      </c>
      <c r="L15" s="30" t="n">
        <v>372</v>
      </c>
      <c r="M15" s="31" t="n">
        <v>-241.64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1.56082759782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34896</v>
      </c>
      <c r="L16" s="30" t="n">
        <v>372</v>
      </c>
      <c r="M16" s="31" t="n">
        <v>-241.6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1.56082759782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34896</v>
      </c>
      <c r="L17" s="30" t="n">
        <v>367</v>
      </c>
      <c r="M17" s="31" t="n">
        <v>-236.64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1.56082759782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34896</v>
      </c>
      <c r="L18" s="41" t="n">
        <v>362</v>
      </c>
      <c r="M18" s="42" t="n">
        <v>-231.64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1.56082759782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34896</v>
      </c>
      <c r="L19" s="30" t="n">
        <v>362</v>
      </c>
      <c r="M19" s="31" t="n">
        <v>-231.64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1.56082759782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34896</v>
      </c>
      <c r="L20" s="30" t="n">
        <v>362</v>
      </c>
      <c r="M20" s="31" t="n">
        <v>-231.64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1.56082759782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34896</v>
      </c>
      <c r="L21" s="48" t="n">
        <v>357</v>
      </c>
      <c r="M21" s="49" t="n">
        <v>-226.64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1.56082759782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34896</v>
      </c>
      <c r="L22" s="30" t="n">
        <v>352</v>
      </c>
      <c r="M22" s="31" t="n">
        <v>-221.64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1.56082759782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34896</v>
      </c>
      <c r="L23" s="30" t="n">
        <v>352</v>
      </c>
      <c r="M23" s="31" t="n">
        <v>-221.64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1.56082759782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34896</v>
      </c>
      <c r="L24" s="30" t="n">
        <v>352</v>
      </c>
      <c r="M24" s="31" t="n">
        <v>-221.64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1.56082759782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34896</v>
      </c>
      <c r="L25" s="30" t="n">
        <v>362</v>
      </c>
      <c r="M25" s="31" t="n">
        <v>-231.64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81.56082759782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34896</v>
      </c>
      <c r="L26" s="41" t="n">
        <v>362</v>
      </c>
      <c r="M26" s="42" t="n">
        <v>-231.64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1.56082759782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34896</v>
      </c>
      <c r="L27" s="30" t="n">
        <v>372</v>
      </c>
      <c r="M27" s="31" t="n">
        <v>-241.6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1.56082759782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34896</v>
      </c>
      <c r="L28" s="30" t="n">
        <v>382</v>
      </c>
      <c r="M28" s="31" t="n">
        <v>-251.64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31.35442924901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34896</v>
      </c>
      <c r="L29" s="48" t="n">
        <v>442</v>
      </c>
      <c r="M29" s="49" t="n">
        <v>-261.84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81.15835081764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34896</v>
      </c>
      <c r="L30" s="30" t="n">
        <v>502</v>
      </c>
      <c r="M30" s="31" t="n">
        <v>-272.04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1.36474916645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34896</v>
      </c>
      <c r="L31" s="30" t="n">
        <v>502</v>
      </c>
      <c r="M31" s="31" t="n">
        <v>-321.8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1.56082759782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34896</v>
      </c>
      <c r="L32" s="30" t="n">
        <v>502</v>
      </c>
      <c r="M32" s="31" t="n">
        <v>-371.6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9.85804122011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34896</v>
      </c>
      <c r="L33" s="30" t="n">
        <v>539.985</v>
      </c>
      <c r="M33" s="31" t="n">
        <v>-401.32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50.43635084316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34896</v>
      </c>
      <c r="L34" s="41" t="n">
        <v>539.985</v>
      </c>
      <c r="M34" s="42" t="n">
        <v>-440.75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5.16287303098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34896</v>
      </c>
      <c r="L35" s="30" t="n">
        <v>539.985</v>
      </c>
      <c r="M35" s="31" t="n">
        <v>-476.02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3.74904434161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34896</v>
      </c>
      <c r="L36" s="30" t="n">
        <v>539.985</v>
      </c>
      <c r="M36" s="31" t="n">
        <v>-487.43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3.74904434161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34896</v>
      </c>
      <c r="L37" s="48" t="n">
        <v>539.985</v>
      </c>
      <c r="M37" s="49" t="n">
        <v>-487.43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03.74904434161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34896</v>
      </c>
      <c r="L38" s="30" t="n">
        <v>539.985</v>
      </c>
      <c r="M38" s="31" t="n">
        <v>-487.4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3.74904434161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34896</v>
      </c>
      <c r="L39" s="30" t="n">
        <v>539.985</v>
      </c>
      <c r="M39" s="31" t="n">
        <v>-487.4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3.74904434161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34896</v>
      </c>
      <c r="L40" s="30" t="n">
        <v>539.985</v>
      </c>
      <c r="M40" s="31" t="n">
        <v>-487.4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3.74904434161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34896</v>
      </c>
      <c r="L41" s="30" t="n">
        <v>539.985</v>
      </c>
      <c r="M41" s="31" t="n">
        <v>-487.43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55.7169406523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34896</v>
      </c>
      <c r="L42" s="41" t="n">
        <v>539.985</v>
      </c>
      <c r="M42" s="42" t="n">
        <v>-435.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55.71694065233</v>
      </c>
      <c r="E43" s="27" t="n">
        <v>10.5717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34896</v>
      </c>
      <c r="L43" s="30" t="n">
        <v>539.985</v>
      </c>
      <c r="M43" s="31" t="n">
        <v>-446.0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5.71694065233</v>
      </c>
      <c r="E44" s="27" t="n">
        <v>30.7560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34896</v>
      </c>
      <c r="L44" s="30" t="n">
        <v>539.985</v>
      </c>
      <c r="M44" s="31" t="n">
        <v>-466.22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5.71694065233</v>
      </c>
      <c r="E45" s="46" t="n">
        <v>50.950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34896</v>
      </c>
      <c r="L45" s="48" t="n">
        <v>539.985</v>
      </c>
      <c r="M45" s="49" t="n">
        <v>-486.4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55.71694065233</v>
      </c>
      <c r="E46" s="27" t="n">
        <v>60.56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34896</v>
      </c>
      <c r="L46" s="30" t="n">
        <v>539.985</v>
      </c>
      <c r="M46" s="31" t="n">
        <v>-496.03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5.71694065233</v>
      </c>
      <c r="E47" s="27" t="n">
        <v>80.7564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34896</v>
      </c>
      <c r="L47" s="30" t="n">
        <v>539.985</v>
      </c>
      <c r="M47" s="31" t="n">
        <v>-516.2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5.71694065233</v>
      </c>
      <c r="E48" s="27" t="n">
        <v>110.5532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34896</v>
      </c>
      <c r="L48" s="30" t="n">
        <v>539.985</v>
      </c>
      <c r="M48" s="31" t="n">
        <v>-546.02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5.71694065233</v>
      </c>
      <c r="E49" s="27" t="n">
        <v>130.7471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34896</v>
      </c>
      <c r="L49" s="30" t="n">
        <v>539.985</v>
      </c>
      <c r="M49" s="31" t="n">
        <v>-566.21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55.71694065233</v>
      </c>
      <c r="E50" s="38" t="n">
        <v>131.00540268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34896</v>
      </c>
      <c r="L50" s="41" t="n">
        <v>539.985</v>
      </c>
      <c r="M50" s="42" t="n">
        <v>-566.47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5.71694065233</v>
      </c>
      <c r="E51" s="27" t="n">
        <v>150.24005268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34896</v>
      </c>
      <c r="L51" s="30" t="n">
        <v>539.985</v>
      </c>
      <c r="M51" s="31" t="n">
        <v>-585.7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5.71694065233</v>
      </c>
      <c r="E52" s="27" t="n">
        <v>170.42432268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34896</v>
      </c>
      <c r="L52" s="30" t="n">
        <v>539.985</v>
      </c>
      <c r="M52" s="31" t="n">
        <v>-605.8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5.71694065233</v>
      </c>
      <c r="E53" s="54" t="n">
        <v>181.00580268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34896</v>
      </c>
      <c r="L53" s="54" t="n">
        <v>539.985</v>
      </c>
      <c r="M53" s="57" t="n">
        <v>-616.47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55.71694065233</v>
      </c>
      <c r="E54" s="27" t="n">
        <v>185.81204268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34896</v>
      </c>
      <c r="L54" s="30" t="n">
        <v>539.985</v>
      </c>
      <c r="M54" s="31" t="n">
        <v>-621.28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55.71694065233</v>
      </c>
      <c r="E55" s="27" t="n">
        <v>190.61828268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34896</v>
      </c>
      <c r="L55" s="30" t="n">
        <v>539.985</v>
      </c>
      <c r="M55" s="31" t="n">
        <v>-626.08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55.71694065233</v>
      </c>
      <c r="E56" s="27" t="n">
        <v>190.61828268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34896</v>
      </c>
      <c r="L56" s="30" t="n">
        <v>539.985</v>
      </c>
      <c r="M56" s="31" t="n">
        <v>-626.08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5.71694065233</v>
      </c>
      <c r="E57" s="27" t="n">
        <v>181.00580268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34896</v>
      </c>
      <c r="L57" s="30" t="n">
        <v>539.985</v>
      </c>
      <c r="M57" s="31" t="n">
        <v>-616.47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55.71694065233</v>
      </c>
      <c r="E58" s="38" t="n">
        <v>150.24005268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34896</v>
      </c>
      <c r="L58" s="41" t="n">
        <v>539.985</v>
      </c>
      <c r="M58" s="42" t="n">
        <v>-585.7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5.71694065233</v>
      </c>
      <c r="E59" s="27" t="n">
        <v>131.00540268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34896</v>
      </c>
      <c r="L59" s="30" t="n">
        <v>539.985</v>
      </c>
      <c r="M59" s="31" t="n">
        <v>-566.47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5.71694065233</v>
      </c>
      <c r="E60" s="27" t="n">
        <v>100.23965268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34896</v>
      </c>
      <c r="L60" s="30" t="n">
        <v>539.985</v>
      </c>
      <c r="M60" s="31" t="n">
        <v>-535.7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5.71694065233</v>
      </c>
      <c r="E61" s="46" t="n">
        <v>90.62717268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34896</v>
      </c>
      <c r="L61" s="48" t="n">
        <v>539.985</v>
      </c>
      <c r="M61" s="49" t="n">
        <v>-526.09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55.71694065233</v>
      </c>
      <c r="E62" s="27" t="n">
        <v>60.83042268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34896</v>
      </c>
      <c r="L62" s="30" t="n">
        <v>539.985</v>
      </c>
      <c r="M62" s="31" t="n">
        <v>-496.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5.71694065233</v>
      </c>
      <c r="E63" s="27" t="n">
        <v>70.44290268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34896</v>
      </c>
      <c r="L63" s="30" t="n">
        <v>539.985</v>
      </c>
      <c r="M63" s="31" t="n">
        <v>-505.91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5.71694065233</v>
      </c>
      <c r="E64" s="27" t="n">
        <v>81.01469268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34896</v>
      </c>
      <c r="L64" s="30" t="n">
        <v>539.985</v>
      </c>
      <c r="M64" s="31" t="n">
        <v>-516.48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5.71694065233</v>
      </c>
      <c r="E65" s="27" t="n">
        <v>85.82093268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34896</v>
      </c>
      <c r="L65" s="30" t="n">
        <v>539.985</v>
      </c>
      <c r="M65" s="31" t="n">
        <v>-521.29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55.71694065233</v>
      </c>
      <c r="E66" s="38" t="n">
        <v>81.01469268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34896</v>
      </c>
      <c r="L66" s="41" t="n">
        <v>539.985</v>
      </c>
      <c r="M66" s="42" t="n">
        <v>-516.48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55.71694065233</v>
      </c>
      <c r="E67" s="27" t="n">
        <v>60.83042268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34896</v>
      </c>
      <c r="L67" s="30" t="n">
        <v>539.985</v>
      </c>
      <c r="M67" s="31" t="n">
        <v>-496.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55.71694065233</v>
      </c>
      <c r="E68" s="27" t="n">
        <v>70.44290268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34896</v>
      </c>
      <c r="L68" s="30" t="n">
        <v>539.985</v>
      </c>
      <c r="M68" s="31" t="n">
        <v>-505.91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55.71694065233</v>
      </c>
      <c r="E69" s="46" t="n">
        <v>70.44290268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34896</v>
      </c>
      <c r="L69" s="48" t="n">
        <v>539.985</v>
      </c>
      <c r="M69" s="49" t="n">
        <v>-505.91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55.71694065233</v>
      </c>
      <c r="E70" s="27" t="n">
        <v>81.01469268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34896</v>
      </c>
      <c r="L70" s="30" t="n">
        <v>539.985</v>
      </c>
      <c r="M70" s="31" t="n">
        <v>-516.48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5.71694065233</v>
      </c>
      <c r="E71" s="27" t="n">
        <v>90.63686268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34896</v>
      </c>
      <c r="L71" s="30" t="n">
        <v>539.985</v>
      </c>
      <c r="M71" s="31" t="n">
        <v>-526.1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5.71694065233</v>
      </c>
      <c r="E72" s="27" t="n">
        <v>110.82113268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34896</v>
      </c>
      <c r="L72" s="30" t="n">
        <v>539.985</v>
      </c>
      <c r="M72" s="31" t="n">
        <v>-546.29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5.71694065233</v>
      </c>
      <c r="E73" s="27" t="n">
        <v>120.4336126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34896</v>
      </c>
      <c r="L73" s="30" t="n">
        <v>539.985</v>
      </c>
      <c r="M73" s="31" t="n">
        <v>-555.90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3.749044341615</v>
      </c>
      <c r="E74" s="38" t="n">
        <v>129.08678268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34896</v>
      </c>
      <c r="L74" s="41" t="n">
        <v>539.985</v>
      </c>
      <c r="M74" s="42" t="n">
        <v>-616.52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749044341615</v>
      </c>
      <c r="E75" s="27" t="n">
        <v>158.8932226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34896</v>
      </c>
      <c r="L75" s="30" t="n">
        <v>539.985</v>
      </c>
      <c r="M75" s="31" t="n">
        <v>-646.33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749044341615</v>
      </c>
      <c r="E76" s="27" t="n">
        <v>208.89362268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34896</v>
      </c>
      <c r="L76" s="30" t="n">
        <v>539.985</v>
      </c>
      <c r="M76" s="31" t="n">
        <v>-696.33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749044341615</v>
      </c>
      <c r="E77" s="46" t="n">
        <v>258.88433268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34896</v>
      </c>
      <c r="L77" s="48" t="n">
        <v>539.985</v>
      </c>
      <c r="M77" s="49" t="n">
        <v>-746.32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749044341615</v>
      </c>
      <c r="E78" s="27" t="n">
        <v>268.50650268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34896</v>
      </c>
      <c r="L78" s="30" t="n">
        <v>539.985</v>
      </c>
      <c r="M78" s="31" t="n">
        <v>-755.94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749044341615</v>
      </c>
      <c r="E79" s="27" t="n">
        <v>263.69057268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34896</v>
      </c>
      <c r="L79" s="30" t="n">
        <v>539.985</v>
      </c>
      <c r="M79" s="31" t="n">
        <v>-751.12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749044341615</v>
      </c>
      <c r="E80" s="27" t="n">
        <v>243.50630268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34896</v>
      </c>
      <c r="L80" s="30" t="n">
        <v>539.985</v>
      </c>
      <c r="M80" s="31" t="n">
        <v>-730.94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749044341615</v>
      </c>
      <c r="E81" s="27" t="n">
        <v>229.08758268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34896</v>
      </c>
      <c r="L81" s="30" t="n">
        <v>539.985</v>
      </c>
      <c r="M81" s="31" t="n">
        <v>-716.52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3.749044341615</v>
      </c>
      <c r="E82" s="38" t="n">
        <v>198.3121426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34896</v>
      </c>
      <c r="L82" s="41" t="n">
        <v>539.985</v>
      </c>
      <c r="M82" s="42" t="n">
        <v>-685.7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749044341615</v>
      </c>
      <c r="E83" s="27" t="n">
        <v>158.90291268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34896</v>
      </c>
      <c r="L83" s="30" t="n">
        <v>539.985</v>
      </c>
      <c r="M83" s="31" t="n">
        <v>-646.34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749044341615</v>
      </c>
      <c r="E84" s="27" t="n">
        <v>138.70895268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34896</v>
      </c>
      <c r="L84" s="30" t="n">
        <v>539.985</v>
      </c>
      <c r="M84" s="31" t="n">
        <v>-626.14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749044341615</v>
      </c>
      <c r="E85" s="46" t="n">
        <v>108.90251268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34896</v>
      </c>
      <c r="L85" s="48" t="n">
        <v>539.985</v>
      </c>
      <c r="M85" s="49" t="n">
        <v>-596.3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3.749044341615</v>
      </c>
      <c r="E86" s="27" t="n">
        <v>88.70855268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34896</v>
      </c>
      <c r="L86" s="30" t="n">
        <v>539.985</v>
      </c>
      <c r="M86" s="31" t="n">
        <v>-576.14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749044341615</v>
      </c>
      <c r="E87" s="27" t="n">
        <v>60.8304226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34896</v>
      </c>
      <c r="L87" s="30" t="n">
        <v>539.985</v>
      </c>
      <c r="M87" s="31" t="n">
        <v>-548.26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749044341615</v>
      </c>
      <c r="E88" s="27" t="n">
        <v>60.83042268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34896</v>
      </c>
      <c r="L88" s="30" t="n">
        <v>539.985</v>
      </c>
      <c r="M88" s="31" t="n">
        <v>-548.2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749044341615</v>
      </c>
      <c r="E89" s="27" t="n">
        <v>60.83042268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34896</v>
      </c>
      <c r="L89" s="30" t="n">
        <v>539.985</v>
      </c>
      <c r="M89" s="31" t="n">
        <v>-548.26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03.74904434161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34896</v>
      </c>
      <c r="L90" s="41" t="n">
        <v>539.985</v>
      </c>
      <c r="M90" s="42" t="n">
        <v>-487.43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74904434161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34896</v>
      </c>
      <c r="L91" s="30" t="n">
        <v>539.985</v>
      </c>
      <c r="M91" s="31" t="n">
        <v>-487.43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74904434161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34896</v>
      </c>
      <c r="L92" s="30" t="n">
        <v>539.985</v>
      </c>
      <c r="M92" s="31" t="n">
        <v>-487.43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74904434161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34896</v>
      </c>
      <c r="L93" s="48" t="n">
        <v>539.985</v>
      </c>
      <c r="M93" s="49" t="n">
        <v>-487.43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1.56082759782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34896</v>
      </c>
      <c r="L94" s="30" t="n">
        <v>539.985</v>
      </c>
      <c r="M94" s="31" t="n">
        <v>-409.6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1.56082759782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34896</v>
      </c>
      <c r="L95" s="30" t="n">
        <v>539.985</v>
      </c>
      <c r="M95" s="31" t="n">
        <v>-409.62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1.56082759782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34896</v>
      </c>
      <c r="L96" s="30" t="n">
        <v>539.985</v>
      </c>
      <c r="M96" s="31" t="n">
        <v>-409.62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1.56082759782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34896</v>
      </c>
      <c r="L97" s="30" t="n">
        <v>539.985</v>
      </c>
      <c r="M97" s="31" t="n">
        <v>-409.62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1.56082759782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34896</v>
      </c>
      <c r="L98" s="41" t="n">
        <v>539.985</v>
      </c>
      <c r="M98" s="42" t="n">
        <v>-409.6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1.56082759782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34896</v>
      </c>
      <c r="L99" s="30" t="n">
        <v>539.985</v>
      </c>
      <c r="M99" s="31" t="n">
        <v>-409.62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1.56082759782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34896</v>
      </c>
      <c r="L100" s="30" t="n">
        <v>539.985</v>
      </c>
      <c r="M100" s="31" t="n">
        <v>-409.6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1.56082759782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34896</v>
      </c>
      <c r="L101" s="54" t="n">
        <v>537</v>
      </c>
      <c r="M101" s="31" t="n">
        <v>-406.64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6724246328036</v>
      </c>
      <c r="E102" s="60" t="n">
        <f aca="false">SUM(E6:E101)/4000</f>
        <v>1.4870152293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6837504</v>
      </c>
      <c r="L102" s="60" t="n">
        <f aca="false">SUM(L6:L101)/4000</f>
        <v>12.014995</v>
      </c>
      <c r="M102" s="61" t="n">
        <f aca="false">SUM(M6:M101)/4000</f>
        <v>-11.058431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3.749044341615</v>
      </c>
      <c r="E103" s="63" t="n">
        <f aca="false">MAX(E6:E101)</f>
        <v>268.50650268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221.64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81.15835081764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34896</v>
      </c>
      <c r="L104" s="65" t="n">
        <f aca="false">MIN(L6:L101)</f>
        <v>352</v>
      </c>
      <c r="M104" s="65" t="n">
        <f aca="false">MIN(M6:M101)</f>
        <v>-755.9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23T06:21:51Z</dcterms:modified>
  <cp:revision>0</cp:revision>
  <dc:subject/>
  <dc:title/>
</cp:coreProperties>
</file>