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3.02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2" activeCellId="0" sqref="P10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81.56082759782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34896</v>
      </c>
      <c r="L6" s="30" t="n">
        <v>527</v>
      </c>
      <c r="M6" s="31" t="n">
        <v>-396.64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1.56082759782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5.34896</v>
      </c>
      <c r="L7" s="30" t="n">
        <v>502</v>
      </c>
      <c r="M7" s="31" t="n">
        <v>-371.64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1.56082759782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5.34896</v>
      </c>
      <c r="L8" s="30" t="n">
        <v>477</v>
      </c>
      <c r="M8" s="31" t="n">
        <v>-346.64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1.56082759782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5.34896</v>
      </c>
      <c r="L9" s="30" t="n">
        <v>462</v>
      </c>
      <c r="M9" s="31" t="n">
        <v>-331.64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81.56082759782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5.34896</v>
      </c>
      <c r="L10" s="41" t="n">
        <v>447</v>
      </c>
      <c r="M10" s="42" t="n">
        <v>-316.64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1.56082759782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5.34896</v>
      </c>
      <c r="L11" s="30" t="n">
        <v>427</v>
      </c>
      <c r="M11" s="31" t="n">
        <v>-296.64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1.56082759782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5.34896</v>
      </c>
      <c r="L12" s="30" t="n">
        <v>417</v>
      </c>
      <c r="M12" s="31" t="n">
        <v>-286.64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1.56082759782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5.34896</v>
      </c>
      <c r="L13" s="48" t="n">
        <v>402</v>
      </c>
      <c r="M13" s="49" t="n">
        <v>-271.64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81.56082759782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5.34896</v>
      </c>
      <c r="L14" s="30" t="n">
        <v>397</v>
      </c>
      <c r="M14" s="31" t="n">
        <v>-266.64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1.56082759782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2792</v>
      </c>
      <c r="L15" s="30" t="n">
        <v>392</v>
      </c>
      <c r="M15" s="31" t="n">
        <v>-262.57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1.56082759782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2792</v>
      </c>
      <c r="L16" s="30" t="n">
        <v>392</v>
      </c>
      <c r="M16" s="31" t="n">
        <v>-262.57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1.56082759782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2792</v>
      </c>
      <c r="L17" s="30" t="n">
        <v>382</v>
      </c>
      <c r="M17" s="31" t="n">
        <v>-252.57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81.56082759782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2792</v>
      </c>
      <c r="L18" s="41" t="n">
        <v>382</v>
      </c>
      <c r="M18" s="42" t="n">
        <v>-252.57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81.56082759782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2792</v>
      </c>
      <c r="L19" s="30" t="n">
        <v>377</v>
      </c>
      <c r="M19" s="31" t="n">
        <v>-247.57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81.56082759782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2792</v>
      </c>
      <c r="L20" s="30" t="n">
        <v>377</v>
      </c>
      <c r="M20" s="31" t="n">
        <v>-247.57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81.56082759782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2792</v>
      </c>
      <c r="L21" s="48" t="n">
        <v>377</v>
      </c>
      <c r="M21" s="49" t="n">
        <v>-247.57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81.56082759782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2792</v>
      </c>
      <c r="L22" s="30" t="n">
        <v>382</v>
      </c>
      <c r="M22" s="31" t="n">
        <v>-252.57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81.56082759782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2792</v>
      </c>
      <c r="L23" s="30" t="n">
        <v>382</v>
      </c>
      <c r="M23" s="31" t="n">
        <v>-252.57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81.56082759782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2792</v>
      </c>
      <c r="L24" s="30" t="n">
        <v>382</v>
      </c>
      <c r="M24" s="31" t="n">
        <v>-252.57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89.85804122011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2792</v>
      </c>
      <c r="L25" s="30" t="n">
        <v>395</v>
      </c>
      <c r="M25" s="31" t="n">
        <v>-257.27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89.85804122011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2792</v>
      </c>
      <c r="L26" s="41" t="n">
        <v>400</v>
      </c>
      <c r="M26" s="42" t="n">
        <v>-262.27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89.85804122011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2792</v>
      </c>
      <c r="L27" s="30" t="n">
        <v>410</v>
      </c>
      <c r="M27" s="31" t="n">
        <v>-272.27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89.85804122011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2792</v>
      </c>
      <c r="L28" s="30" t="n">
        <v>415</v>
      </c>
      <c r="M28" s="31" t="n">
        <v>-277.27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5.13151903229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2792</v>
      </c>
      <c r="L29" s="48" t="n">
        <v>451</v>
      </c>
      <c r="M29" s="49" t="n">
        <v>-278.00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25.13151903229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2792</v>
      </c>
      <c r="L30" s="30" t="n">
        <v>466</v>
      </c>
      <c r="M30" s="31" t="n">
        <v>-293.00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69.74452212827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2792</v>
      </c>
      <c r="L31" s="30" t="n">
        <v>526</v>
      </c>
      <c r="M31" s="31" t="n">
        <v>-308.38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25.13151903229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2792</v>
      </c>
      <c r="L32" s="30" t="n">
        <v>539.985</v>
      </c>
      <c r="M32" s="31" t="n">
        <v>-366.98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9.85804122011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2792</v>
      </c>
      <c r="L33" s="30" t="n">
        <v>539.985</v>
      </c>
      <c r="M33" s="31" t="n">
        <v>-402.25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50.43635084316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2792</v>
      </c>
      <c r="L34" s="41" t="n">
        <v>539.985</v>
      </c>
      <c r="M34" s="42" t="n">
        <v>-441.68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20.35379150363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2792</v>
      </c>
      <c r="L35" s="30" t="n">
        <v>539.985</v>
      </c>
      <c r="M35" s="31" t="n">
        <v>-471.76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3.74904434161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2792</v>
      </c>
      <c r="L36" s="30" t="n">
        <v>539.985</v>
      </c>
      <c r="M36" s="31" t="n">
        <v>-488.36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3.74904434161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2792</v>
      </c>
      <c r="L37" s="48" t="n">
        <v>539.985</v>
      </c>
      <c r="M37" s="49" t="n">
        <v>-488.36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03.74904434161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2792</v>
      </c>
      <c r="L38" s="30" t="n">
        <v>539.985</v>
      </c>
      <c r="M38" s="31" t="n">
        <v>-488.36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03.74904434161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2792</v>
      </c>
      <c r="L39" s="30" t="n">
        <v>539.985</v>
      </c>
      <c r="M39" s="31" t="n">
        <v>-488.36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03.74904434161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2792</v>
      </c>
      <c r="L40" s="30" t="n">
        <v>539.985</v>
      </c>
      <c r="M40" s="31" t="n">
        <v>-488.36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03.74904434161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2792</v>
      </c>
      <c r="L41" s="30" t="n">
        <v>539.985</v>
      </c>
      <c r="M41" s="31" t="n">
        <v>-488.36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55.71694065233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2792</v>
      </c>
      <c r="L42" s="41" t="n">
        <v>539.985</v>
      </c>
      <c r="M42" s="42" t="n">
        <v>-436.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55.71694065233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2792</v>
      </c>
      <c r="L43" s="30" t="n">
        <v>539.985</v>
      </c>
      <c r="M43" s="31" t="n">
        <v>-436.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55.71694065233</v>
      </c>
      <c r="E44" s="27" t="n">
        <v>30.7657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2792</v>
      </c>
      <c r="L44" s="30" t="n">
        <v>539.985</v>
      </c>
      <c r="M44" s="31" t="n">
        <v>-467.16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55.71694065233</v>
      </c>
      <c r="E45" s="46" t="n">
        <v>50.9597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2792</v>
      </c>
      <c r="L45" s="48" t="n">
        <v>539.985</v>
      </c>
      <c r="M45" s="49" t="n">
        <v>-487.3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55.71694065233</v>
      </c>
      <c r="E46" s="27" t="n">
        <v>75.9599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2792</v>
      </c>
      <c r="L46" s="30" t="n">
        <v>539.985</v>
      </c>
      <c r="M46" s="31" t="n">
        <v>-512.3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55.71694065233</v>
      </c>
      <c r="E47" s="27" t="n">
        <v>100.9504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2792</v>
      </c>
      <c r="L47" s="30" t="n">
        <v>539.985</v>
      </c>
      <c r="M47" s="31" t="n">
        <v>-537.35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55.71694065233</v>
      </c>
      <c r="E48" s="27" t="n">
        <v>130.7568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2792</v>
      </c>
      <c r="L48" s="30" t="n">
        <v>539.985</v>
      </c>
      <c r="M48" s="31" t="n">
        <v>-567.15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55.71694065233</v>
      </c>
      <c r="E49" s="27" t="n">
        <v>150.9508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2792</v>
      </c>
      <c r="L49" s="30" t="n">
        <v>539.985</v>
      </c>
      <c r="M49" s="31" t="n">
        <v>-587.35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55.71694065233</v>
      </c>
      <c r="E50" s="38" t="n">
        <v>156.01529268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2792</v>
      </c>
      <c r="L50" s="41" t="n">
        <v>539.985</v>
      </c>
      <c r="M50" s="42" t="n">
        <v>-592.41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55.71694065233</v>
      </c>
      <c r="E51" s="27" t="n">
        <v>170.43401268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2792</v>
      </c>
      <c r="L51" s="30" t="n">
        <v>539.985</v>
      </c>
      <c r="M51" s="31" t="n">
        <v>-606.83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55.71694065233</v>
      </c>
      <c r="E52" s="27" t="n">
        <v>181.01549268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2792</v>
      </c>
      <c r="L52" s="30" t="n">
        <v>539.985</v>
      </c>
      <c r="M52" s="31" t="n">
        <v>-617.41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55.71694065233</v>
      </c>
      <c r="E53" s="54" t="n">
        <v>195.43421268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3.48848</v>
      </c>
      <c r="L53" s="54" t="n">
        <v>539.985</v>
      </c>
      <c r="M53" s="57" t="n">
        <v>-629.04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55.71694065233</v>
      </c>
      <c r="E54" s="27" t="n">
        <v>206.01569268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3.48848</v>
      </c>
      <c r="L54" s="30" t="n">
        <v>539.985</v>
      </c>
      <c r="M54" s="31" t="n">
        <v>-639.62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55.71694065233</v>
      </c>
      <c r="E55" s="27" t="n">
        <v>210.82193268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3.48848</v>
      </c>
      <c r="L55" s="30" t="n">
        <v>539.985</v>
      </c>
      <c r="M55" s="31" t="n">
        <v>-644.43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55.71694065233</v>
      </c>
      <c r="E56" s="27" t="n">
        <v>200.24045268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3.48848</v>
      </c>
      <c r="L56" s="30" t="n">
        <v>539.985</v>
      </c>
      <c r="M56" s="31" t="n">
        <v>-633.8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55.71694065233</v>
      </c>
      <c r="E57" s="27" t="n">
        <v>200.24045268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3.48848</v>
      </c>
      <c r="L57" s="30" t="n">
        <v>539.985</v>
      </c>
      <c r="M57" s="31" t="n">
        <v>-633.8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55.71694065233</v>
      </c>
      <c r="E58" s="38" t="n">
        <v>160.82153268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3.48848</v>
      </c>
      <c r="L58" s="41" t="n">
        <v>539.985</v>
      </c>
      <c r="M58" s="42" t="n">
        <v>-594.43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55.71694065233</v>
      </c>
      <c r="E59" s="27" t="n">
        <v>140.63726268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3.48848</v>
      </c>
      <c r="L59" s="30" t="n">
        <v>539.985</v>
      </c>
      <c r="M59" s="31" t="n">
        <v>-574.24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55.71694065233</v>
      </c>
      <c r="E60" s="27" t="n">
        <v>120.44330268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3.48848</v>
      </c>
      <c r="L60" s="30" t="n">
        <v>539.985</v>
      </c>
      <c r="M60" s="31" t="n">
        <v>-554.05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55.71694065233</v>
      </c>
      <c r="E61" s="46" t="n">
        <v>110.83082268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3.48848</v>
      </c>
      <c r="L61" s="48" t="n">
        <v>539.985</v>
      </c>
      <c r="M61" s="49" t="n">
        <v>-544.4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55.71694065233</v>
      </c>
      <c r="E62" s="27" t="n">
        <v>100.24934268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3.48848</v>
      </c>
      <c r="L62" s="30" t="n">
        <v>539.985</v>
      </c>
      <c r="M62" s="31" t="n">
        <v>-533.85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55.71694065233</v>
      </c>
      <c r="E63" s="27" t="n">
        <v>100.24934268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3.48848</v>
      </c>
      <c r="L63" s="30" t="n">
        <v>539.985</v>
      </c>
      <c r="M63" s="31" t="n">
        <v>-533.85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55.71694065233</v>
      </c>
      <c r="E64" s="27" t="n">
        <v>120.44330268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3.48848</v>
      </c>
      <c r="L64" s="30" t="n">
        <v>539.985</v>
      </c>
      <c r="M64" s="31" t="n">
        <v>-554.05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55.71694065233</v>
      </c>
      <c r="E65" s="27" t="n">
        <v>110.83082268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3.48848</v>
      </c>
      <c r="L65" s="30" t="n">
        <v>539.985</v>
      </c>
      <c r="M65" s="31" t="n">
        <v>-544.4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55.71694065233</v>
      </c>
      <c r="E66" s="38" t="n">
        <v>95.44310268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34896</v>
      </c>
      <c r="L66" s="41" t="n">
        <v>539.985</v>
      </c>
      <c r="M66" s="42" t="n">
        <v>-530.91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55.71694065233</v>
      </c>
      <c r="E67" s="27" t="n">
        <v>100.24934268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34896</v>
      </c>
      <c r="L67" s="30" t="n">
        <v>539.985</v>
      </c>
      <c r="M67" s="31" t="n">
        <v>-535.71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55.71694065233</v>
      </c>
      <c r="E68" s="27" t="n">
        <v>100.24934268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2792</v>
      </c>
      <c r="L68" s="30" t="n">
        <v>539.985</v>
      </c>
      <c r="M68" s="31" t="n">
        <v>-536.6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55.71694065233</v>
      </c>
      <c r="E69" s="46" t="n">
        <v>95.44310268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2792</v>
      </c>
      <c r="L69" s="48" t="n">
        <v>539.985</v>
      </c>
      <c r="M69" s="49" t="n">
        <v>-531.84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55.71694065233</v>
      </c>
      <c r="E70" s="27" t="n">
        <v>110.83082268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2792</v>
      </c>
      <c r="L70" s="30" t="n">
        <v>539.985</v>
      </c>
      <c r="M70" s="31" t="n">
        <v>-547.23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55.71694065233</v>
      </c>
      <c r="E71" s="27" t="n">
        <v>131.01509268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2792</v>
      </c>
      <c r="L71" s="30" t="n">
        <v>539.985</v>
      </c>
      <c r="M71" s="31" t="n">
        <v>-567.41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55.71694065233</v>
      </c>
      <c r="E72" s="27" t="n">
        <v>140.63726268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2792</v>
      </c>
      <c r="L72" s="30" t="n">
        <v>539.985</v>
      </c>
      <c r="M72" s="31" t="n">
        <v>-577.03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55.71694065233</v>
      </c>
      <c r="E73" s="27" t="n">
        <v>150.24974268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2792</v>
      </c>
      <c r="L73" s="30" t="n">
        <v>539.985</v>
      </c>
      <c r="M73" s="31" t="n">
        <v>-586.6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03.749044341615</v>
      </c>
      <c r="E74" s="38" t="n">
        <v>148.32143268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2792</v>
      </c>
      <c r="L74" s="41" t="n">
        <v>539.985</v>
      </c>
      <c r="M74" s="42" t="n">
        <v>-636.6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3.749044341615</v>
      </c>
      <c r="E75" s="27" t="n">
        <v>179.08718268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2792</v>
      </c>
      <c r="L75" s="30" t="n">
        <v>539.985</v>
      </c>
      <c r="M75" s="31" t="n">
        <v>-667.45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3.749044341615</v>
      </c>
      <c r="E76" s="27" t="n">
        <v>229.08758268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2792</v>
      </c>
      <c r="L76" s="30" t="n">
        <v>539.985</v>
      </c>
      <c r="M76" s="31" t="n">
        <v>-717.45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3.749044341615</v>
      </c>
      <c r="E77" s="46" t="n">
        <v>258.89402268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2792</v>
      </c>
      <c r="L77" s="48" t="n">
        <v>539.985</v>
      </c>
      <c r="M77" s="49" t="n">
        <v>-747.26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03.749044341615</v>
      </c>
      <c r="E78" s="27" t="n">
        <v>279.07829268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2792</v>
      </c>
      <c r="L78" s="30" t="n">
        <v>539.985</v>
      </c>
      <c r="M78" s="31" t="n">
        <v>-767.44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3.749044341615</v>
      </c>
      <c r="E79" s="27" t="n">
        <v>268.50650268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2792</v>
      </c>
      <c r="L79" s="30" t="n">
        <v>539.985</v>
      </c>
      <c r="M79" s="31" t="n">
        <v>-756.87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3.749044341615</v>
      </c>
      <c r="E80" s="27" t="n">
        <v>258.89402268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2792</v>
      </c>
      <c r="L80" s="30" t="n">
        <v>539.985</v>
      </c>
      <c r="M80" s="31" t="n">
        <v>-747.26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3.749044341615</v>
      </c>
      <c r="E81" s="27" t="n">
        <v>248.31254268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2792</v>
      </c>
      <c r="L81" s="30" t="n">
        <v>539.985</v>
      </c>
      <c r="M81" s="31" t="n">
        <v>-736.68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03.749044341615</v>
      </c>
      <c r="E82" s="38" t="n">
        <v>229.08758268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2792</v>
      </c>
      <c r="L82" s="41" t="n">
        <v>539.985</v>
      </c>
      <c r="M82" s="42" t="n">
        <v>-717.45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3.749044341615</v>
      </c>
      <c r="E83" s="27" t="n">
        <v>198.31214268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2792</v>
      </c>
      <c r="L83" s="30" t="n">
        <v>539.985</v>
      </c>
      <c r="M83" s="31" t="n">
        <v>-686.6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3.749044341615</v>
      </c>
      <c r="E84" s="27" t="n">
        <v>179.08718268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2792</v>
      </c>
      <c r="L84" s="30" t="n">
        <v>539.985</v>
      </c>
      <c r="M84" s="31" t="n">
        <v>-667.45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3.749044341615</v>
      </c>
      <c r="E85" s="46" t="n">
        <v>148.32143268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2792</v>
      </c>
      <c r="L85" s="48" t="n">
        <v>539.985</v>
      </c>
      <c r="M85" s="49" t="n">
        <v>-636.6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03.749044341615</v>
      </c>
      <c r="E86" s="27" t="n">
        <v>118.51499268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2792</v>
      </c>
      <c r="L86" s="30" t="n">
        <v>539.985</v>
      </c>
      <c r="M86" s="31" t="n">
        <v>-606.88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3.749044341615</v>
      </c>
      <c r="E87" s="27" t="n">
        <v>108.90251268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2792</v>
      </c>
      <c r="L87" s="30" t="n">
        <v>539.985</v>
      </c>
      <c r="M87" s="31" t="n">
        <v>-597.27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3.749044341615</v>
      </c>
      <c r="E88" s="27" t="n">
        <v>98.33072268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2792</v>
      </c>
      <c r="L88" s="30" t="n">
        <v>539.985</v>
      </c>
      <c r="M88" s="31" t="n">
        <v>-586.69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3.749044341615</v>
      </c>
      <c r="E89" s="27" t="n">
        <v>88.71824268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2792</v>
      </c>
      <c r="L89" s="30" t="n">
        <v>539.985</v>
      </c>
      <c r="M89" s="31" t="n">
        <v>-577.08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03.749044341615</v>
      </c>
      <c r="E90" s="38" t="n">
        <v>58.6535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2792</v>
      </c>
      <c r="L90" s="41" t="n">
        <v>539.985</v>
      </c>
      <c r="M90" s="42" t="n">
        <v>-547.02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3.749044341615</v>
      </c>
      <c r="E91" s="27" t="n">
        <v>38.4596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930368</v>
      </c>
      <c r="L91" s="30" t="n">
        <v>539.985</v>
      </c>
      <c r="M91" s="31" t="n">
        <v>-527.47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3.749044341615</v>
      </c>
      <c r="E92" s="27" t="n">
        <v>19.2346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930368</v>
      </c>
      <c r="L92" s="30" t="n">
        <v>539.985</v>
      </c>
      <c r="M92" s="31" t="n">
        <v>-508.25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3.749044341615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930368</v>
      </c>
      <c r="L93" s="48" t="n">
        <v>539.985</v>
      </c>
      <c r="M93" s="49" t="n">
        <v>-489.01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81.560827597827</v>
      </c>
      <c r="E94" s="27" t="n">
        <v>16.3470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930368</v>
      </c>
      <c r="L94" s="30" t="n">
        <v>539.985</v>
      </c>
      <c r="M94" s="31" t="n">
        <v>-427.55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81.560827597827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930368</v>
      </c>
      <c r="L95" s="30" t="n">
        <v>539.985</v>
      </c>
      <c r="M95" s="31" t="n">
        <v>-411.20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1.560827597827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930368</v>
      </c>
      <c r="L96" s="30" t="n">
        <v>539.985</v>
      </c>
      <c r="M96" s="31" t="n">
        <v>-411.20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1.56082759782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930368</v>
      </c>
      <c r="L97" s="30" t="n">
        <v>539.985</v>
      </c>
      <c r="M97" s="31" t="n">
        <v>-411.20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81.56082759782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930368</v>
      </c>
      <c r="L98" s="41" t="n">
        <v>539.985</v>
      </c>
      <c r="M98" s="42" t="n">
        <v>-411.20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1.56082759782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930368</v>
      </c>
      <c r="L99" s="30" t="n">
        <v>539.985</v>
      </c>
      <c r="M99" s="31" t="n">
        <v>-411.20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1.56082759782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930368</v>
      </c>
      <c r="L100" s="30" t="n">
        <v>539.985</v>
      </c>
      <c r="M100" s="31" t="n">
        <v>-411.20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1.56082759782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930368</v>
      </c>
      <c r="L101" s="54" t="n">
        <v>539.985</v>
      </c>
      <c r="M101" s="31" t="n">
        <v>-411.208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3.68694475664261</v>
      </c>
      <c r="E102" s="60" t="n">
        <f aca="false">SUM(E6:E101)/4000</f>
        <v>1.7803339518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80863512</v>
      </c>
      <c r="L102" s="60" t="n">
        <f aca="false">SUM(L6:L101)/4000</f>
        <v>12.1862375</v>
      </c>
      <c r="M102" s="61" t="n">
        <f aca="false">SUM(M6:M101)/4000</f>
        <v>-11.520961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03.749044341615</v>
      </c>
      <c r="E103" s="63" t="n">
        <f aca="false">MAX(E6:E101)</f>
        <v>279.07829268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930368</v>
      </c>
      <c r="L103" s="63" t="n">
        <f aca="false">MAX(L6:L101)</f>
        <v>539.985</v>
      </c>
      <c r="M103" s="63" t="n">
        <f aca="false">MAX(M6:M101)</f>
        <v>-247.57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69.74452212827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3.48848</v>
      </c>
      <c r="L104" s="65" t="n">
        <f aca="false">MIN(L6:L101)</f>
        <v>377</v>
      </c>
      <c r="M104" s="65" t="n">
        <f aca="false">MIN(M6:M101)</f>
        <v>-767.44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24T03:29:05Z</dcterms:modified>
  <cp:revision>0</cp:revision>
  <dc:subject/>
  <dc:title/>
</cp:coreProperties>
</file>