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2.18</t>
  </si>
  <si>
    <t xml:space="preserve">INITIAL / REVISED</t>
  </si>
  <si>
    <t xml:space="preserve">p.final</t>
  </si>
  <si>
    <t xml:space="preserve">T.O.O</t>
  </si>
  <si>
    <t xml:space="preserve">00:21</t>
  </si>
  <si>
    <t xml:space="preserve">Date</t>
  </si>
  <si>
    <t xml:space="preserve">25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1.5608275978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21</v>
      </c>
      <c r="M6" s="31" t="n">
        <v>-392.0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5608275978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01</v>
      </c>
      <c r="M7" s="31" t="n">
        <v>-372.0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5608275978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481</v>
      </c>
      <c r="M8" s="31" t="n">
        <v>-350.1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5608275978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461</v>
      </c>
      <c r="M9" s="31" t="n">
        <v>-330.17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1.5608275978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451</v>
      </c>
      <c r="M10" s="42" t="n">
        <v>-320.1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5608275978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431</v>
      </c>
      <c r="M11" s="31" t="n">
        <v>-300.1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5608275978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411</v>
      </c>
      <c r="M12" s="31" t="n">
        <v>-280.1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5608275978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421</v>
      </c>
      <c r="M13" s="49" t="n">
        <v>-290.1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1.5608275978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411</v>
      </c>
      <c r="M14" s="31" t="n">
        <v>-280.1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5608275978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411</v>
      </c>
      <c r="M15" s="31" t="n">
        <v>-280.1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5608275978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411</v>
      </c>
      <c r="M16" s="31" t="n">
        <v>-280.1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5608275978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406</v>
      </c>
      <c r="M17" s="31" t="n">
        <v>-275.1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1.5608275978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406</v>
      </c>
      <c r="M18" s="42" t="n">
        <v>-275.1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5608275978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401</v>
      </c>
      <c r="M19" s="31" t="n">
        <v>-270.1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5608275978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401</v>
      </c>
      <c r="M20" s="31" t="n">
        <v>-270.1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5608275978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396</v>
      </c>
      <c r="M21" s="49" t="n">
        <v>-265.1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1.5608275978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396</v>
      </c>
      <c r="M22" s="31" t="n">
        <v>-265.1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5608275978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396</v>
      </c>
      <c r="M23" s="31" t="n">
        <v>-265.1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5608275978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406</v>
      </c>
      <c r="M24" s="31" t="n">
        <v>-275.1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1.5608275978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411</v>
      </c>
      <c r="M25" s="31" t="n">
        <v>-280.1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1.5608275978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411</v>
      </c>
      <c r="M26" s="42" t="n">
        <v>-280.1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1.5608275978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421</v>
      </c>
      <c r="M27" s="31" t="n">
        <v>-290.1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1.2718699094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441</v>
      </c>
      <c r="M28" s="31" t="n">
        <v>-290.4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1.2718699094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446</v>
      </c>
      <c r="M29" s="49" t="n">
        <v>-295.4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0.69395453281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480</v>
      </c>
      <c r="M30" s="31" t="n">
        <v>-290.0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0.69395453281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539.985</v>
      </c>
      <c r="M31" s="31" t="n">
        <v>-350.0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1.2718699094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539.985</v>
      </c>
      <c r="M32" s="31" t="n">
        <v>-389.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1.56082759782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539.985</v>
      </c>
      <c r="M33" s="31" t="n">
        <v>-409.1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1.3857832477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539.985</v>
      </c>
      <c r="M34" s="42" t="n">
        <v>-469.3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3.74904434161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539.985</v>
      </c>
      <c r="M35" s="31" t="n">
        <v>-486.9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490443416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539.985</v>
      </c>
      <c r="M36" s="31" t="n">
        <v>-486.9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490443416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539.985</v>
      </c>
      <c r="M37" s="49" t="n">
        <v>-486.9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3.749044341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539.985</v>
      </c>
      <c r="M38" s="31" t="n">
        <v>-486.9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490443416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539.985</v>
      </c>
      <c r="M39" s="31" t="n">
        <v>-486.9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490443416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539.985</v>
      </c>
      <c r="M40" s="31" t="n">
        <v>-486.9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490443416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539.985</v>
      </c>
      <c r="M41" s="31" t="n">
        <v>-486.9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71694065233</v>
      </c>
      <c r="E42" s="38" t="n">
        <v>29.8064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66.6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71694065233</v>
      </c>
      <c r="E43" s="27" t="n">
        <v>39.4189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476.2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71694065233</v>
      </c>
      <c r="E44" s="27" t="n">
        <v>59.612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496.4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71694065233</v>
      </c>
      <c r="E45" s="46" t="n">
        <v>59.612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496.4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5.71694065233</v>
      </c>
      <c r="E46" s="27" t="n">
        <v>79.797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516.6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5.71694065233</v>
      </c>
      <c r="E47" s="27" t="n">
        <v>99.991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536.8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5.71694065233</v>
      </c>
      <c r="E48" s="27" t="n">
        <v>120.1753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557.0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71694065233</v>
      </c>
      <c r="E49" s="27" t="n">
        <v>134.6037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1.16288</v>
      </c>
      <c r="L49" s="30" t="n">
        <v>539.985</v>
      </c>
      <c r="M49" s="31" t="n">
        <v>-565.8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5.71694065233</v>
      </c>
      <c r="E50" s="38" t="n">
        <v>159.8622226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1.16288</v>
      </c>
      <c r="L50" s="41" t="n">
        <v>539.985</v>
      </c>
      <c r="M50" s="42" t="n">
        <v>-591.1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5.71694065233</v>
      </c>
      <c r="E51" s="27" t="n">
        <v>180.0464926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1.16288</v>
      </c>
      <c r="L51" s="30" t="n">
        <v>539.985</v>
      </c>
      <c r="M51" s="31" t="n">
        <v>-611.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71694065233</v>
      </c>
      <c r="E52" s="27" t="n">
        <v>194.4652126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1.16288</v>
      </c>
      <c r="L52" s="30" t="n">
        <v>539.985</v>
      </c>
      <c r="M52" s="31" t="n">
        <v>-625.7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5.71694065233</v>
      </c>
      <c r="E53" s="54" t="n">
        <v>194.4652126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1.16288</v>
      </c>
      <c r="L53" s="54" t="n">
        <v>539.985</v>
      </c>
      <c r="M53" s="57" t="n">
        <v>-625.7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5.71694065233</v>
      </c>
      <c r="E54" s="27" t="n">
        <v>199.28114268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1.16288</v>
      </c>
      <c r="L54" s="30" t="n">
        <v>539.985</v>
      </c>
      <c r="M54" s="31" t="n">
        <v>-630.5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71694065233</v>
      </c>
      <c r="E55" s="27" t="n">
        <v>199.281142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1.16288</v>
      </c>
      <c r="L55" s="30" t="n">
        <v>539.985</v>
      </c>
      <c r="M55" s="31" t="n">
        <v>-630.5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71694065233</v>
      </c>
      <c r="E56" s="27" t="n">
        <v>189.658972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1.16288</v>
      </c>
      <c r="L56" s="30" t="n">
        <v>539.985</v>
      </c>
      <c r="M56" s="31" t="n">
        <v>-620.9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71694065233</v>
      </c>
      <c r="E57" s="27" t="n">
        <v>180.0464926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1.16288</v>
      </c>
      <c r="L57" s="30" t="n">
        <v>539.985</v>
      </c>
      <c r="M57" s="31" t="n">
        <v>-611.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71694065233</v>
      </c>
      <c r="E58" s="38" t="n">
        <v>149.2807426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1.16288</v>
      </c>
      <c r="L58" s="41" t="n">
        <v>539.985</v>
      </c>
      <c r="M58" s="42" t="n">
        <v>-580.5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71694065233</v>
      </c>
      <c r="E59" s="27" t="n">
        <v>119.4743026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1.16288</v>
      </c>
      <c r="L59" s="30" t="n">
        <v>539.985</v>
      </c>
      <c r="M59" s="31" t="n">
        <v>-550.7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71694065233</v>
      </c>
      <c r="E60" s="27" t="n">
        <v>99.2803426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1.16288</v>
      </c>
      <c r="L60" s="30" t="n">
        <v>539.985</v>
      </c>
      <c r="M60" s="31" t="n">
        <v>-530.5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71694065233</v>
      </c>
      <c r="E61" s="46" t="n">
        <v>99.2803426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1.16288</v>
      </c>
      <c r="L61" s="48" t="n">
        <v>539.985</v>
      </c>
      <c r="M61" s="49" t="n">
        <v>-530.56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5.71694065233</v>
      </c>
      <c r="E62" s="27" t="n">
        <v>89.6678626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1.16288</v>
      </c>
      <c r="L62" s="30" t="n">
        <v>539.985</v>
      </c>
      <c r="M62" s="31" t="n">
        <v>-520.9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71694065233</v>
      </c>
      <c r="E63" s="27" t="n">
        <v>99.2803426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1.16288</v>
      </c>
      <c r="L63" s="30" t="n">
        <v>539.985</v>
      </c>
      <c r="M63" s="31" t="n">
        <v>-530.5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71694065233</v>
      </c>
      <c r="E64" s="27" t="n">
        <v>99.2803426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02336</v>
      </c>
      <c r="L64" s="30" t="n">
        <v>539.985</v>
      </c>
      <c r="M64" s="31" t="n">
        <v>-532.4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71694065233</v>
      </c>
      <c r="E65" s="27" t="n">
        <v>89.6678626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02336</v>
      </c>
      <c r="L65" s="30" t="n">
        <v>539.985</v>
      </c>
      <c r="M65" s="31" t="n">
        <v>-522.8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5.71694065233</v>
      </c>
      <c r="E66" s="38" t="n">
        <v>60.8304226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02336</v>
      </c>
      <c r="L66" s="41" t="n">
        <v>539.985</v>
      </c>
      <c r="M66" s="42" t="n">
        <v>-493.9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5.71694065233</v>
      </c>
      <c r="E67" s="27" t="n">
        <v>60.8304226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02336</v>
      </c>
      <c r="L67" s="30" t="n">
        <v>539.985</v>
      </c>
      <c r="M67" s="31" t="n">
        <v>-493.9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5.71694065233</v>
      </c>
      <c r="E68" s="27" t="n">
        <v>60.8304226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02336</v>
      </c>
      <c r="L68" s="30" t="n">
        <v>539.985</v>
      </c>
      <c r="M68" s="31" t="n">
        <v>-493.9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5.71694065233</v>
      </c>
      <c r="E69" s="46" t="n">
        <v>60.8304226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539.985</v>
      </c>
      <c r="M69" s="49" t="n">
        <v>-493.97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5.71694065233</v>
      </c>
      <c r="E70" s="27" t="n">
        <v>60.8304226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539.985</v>
      </c>
      <c r="M70" s="31" t="n">
        <v>-493.9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71694065233</v>
      </c>
      <c r="E71" s="27" t="n">
        <v>60.83042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539.985</v>
      </c>
      <c r="M71" s="31" t="n">
        <v>-493.9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71694065233</v>
      </c>
      <c r="E72" s="27" t="n">
        <v>74.28983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539.985</v>
      </c>
      <c r="M72" s="31" t="n">
        <v>-507.4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71694065233</v>
      </c>
      <c r="E73" s="27" t="n">
        <v>89.6678626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02336</v>
      </c>
      <c r="L73" s="30" t="n">
        <v>539.985</v>
      </c>
      <c r="M73" s="31" t="n">
        <v>-522.8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749044341615</v>
      </c>
      <c r="E74" s="38" t="n">
        <v>87.7492426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02336</v>
      </c>
      <c r="L74" s="41" t="n">
        <v>539.985</v>
      </c>
      <c r="M74" s="42" t="n">
        <v>-572.8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49044341615</v>
      </c>
      <c r="E75" s="27" t="n">
        <v>137.739952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02336</v>
      </c>
      <c r="L75" s="30" t="n">
        <v>539.985</v>
      </c>
      <c r="M75" s="31" t="n">
        <v>-622.8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49044341615</v>
      </c>
      <c r="E76" s="27" t="n">
        <v>187.7403526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02336</v>
      </c>
      <c r="L76" s="30" t="n">
        <v>539.985</v>
      </c>
      <c r="M76" s="31" t="n">
        <v>-672.8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49044341615</v>
      </c>
      <c r="E77" s="46" t="n">
        <v>228.1185826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539.985</v>
      </c>
      <c r="M77" s="49" t="n">
        <v>-713.23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749044341615</v>
      </c>
      <c r="E78" s="27" t="n">
        <v>237.7407526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539.985</v>
      </c>
      <c r="M78" s="31" t="n">
        <v>-722.85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49044341615</v>
      </c>
      <c r="E79" s="27" t="n">
        <v>237.740752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539.985</v>
      </c>
      <c r="M79" s="31" t="n">
        <v>-722.8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49044341615</v>
      </c>
      <c r="E80" s="27" t="n">
        <v>232.9345126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02336</v>
      </c>
      <c r="L80" s="30" t="n">
        <v>539.985</v>
      </c>
      <c r="M80" s="31" t="n">
        <v>-718.0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49044341615</v>
      </c>
      <c r="E81" s="27" t="n">
        <v>212.740552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02336</v>
      </c>
      <c r="L81" s="30" t="n">
        <v>539.985</v>
      </c>
      <c r="M81" s="31" t="n">
        <v>-697.85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749044341615</v>
      </c>
      <c r="E82" s="38" t="n">
        <v>187.7403526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02336</v>
      </c>
      <c r="L82" s="41" t="n">
        <v>539.985</v>
      </c>
      <c r="M82" s="42" t="n">
        <v>-672.8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49044341615</v>
      </c>
      <c r="E83" s="27" t="n">
        <v>167.5560826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02336</v>
      </c>
      <c r="L83" s="30" t="n">
        <v>539.985</v>
      </c>
      <c r="M83" s="31" t="n">
        <v>-652.6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49044341615</v>
      </c>
      <c r="E84" s="27" t="n">
        <v>147.3621226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02336</v>
      </c>
      <c r="L84" s="30" t="n">
        <v>539.985</v>
      </c>
      <c r="M84" s="31" t="n">
        <v>-632.4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49044341615</v>
      </c>
      <c r="E85" s="46" t="n">
        <v>117.5556826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539.985</v>
      </c>
      <c r="M85" s="49" t="n">
        <v>-602.66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749044341615</v>
      </c>
      <c r="E86" s="27" t="n">
        <v>97.361722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586.1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49044341615</v>
      </c>
      <c r="E87" s="27" t="n">
        <v>87.749242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576.5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49044341615</v>
      </c>
      <c r="E88" s="27" t="n">
        <v>60.8304226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549.6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49044341615</v>
      </c>
      <c r="E89" s="27" t="n">
        <v>60.8304226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549.6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749044341615</v>
      </c>
      <c r="E90" s="38" t="n">
        <v>42.306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531.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49044341615</v>
      </c>
      <c r="E91" s="27" t="n">
        <v>27.878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516.7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4904434161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488.8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490443416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488.8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1.5608275978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411.0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5608275978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411.0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5608275978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411.0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5608275978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411.0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1.5608275978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39.985</v>
      </c>
      <c r="M98" s="42" t="n">
        <v>-411.0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608275978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39.985</v>
      </c>
      <c r="M99" s="31" t="n">
        <v>-411.0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608275978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539.985</v>
      </c>
      <c r="M100" s="31" t="n">
        <v>-411.0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608275978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539.985</v>
      </c>
      <c r="M101" s="31" t="n">
        <v>-411.02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65478531391815</v>
      </c>
      <c r="E102" s="60" t="n">
        <f aca="false">SUM(E6:E101)/4000</f>
        <v>1.513488309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465392</v>
      </c>
      <c r="L102" s="60" t="n">
        <f aca="false">SUM(L6:L101)/4000</f>
        <v>12.26698375</v>
      </c>
      <c r="M102" s="61" t="n">
        <f aca="false">SUM(M6:M101)/4000</f>
        <v>-11.33081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749044341615</v>
      </c>
      <c r="E103" s="63" t="n">
        <f aca="false">MAX(E6:E101)</f>
        <v>237.7407526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65.1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0.6939545328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396</v>
      </c>
      <c r="M104" s="65" t="n">
        <f aca="false">MIN(M6:M101)</f>
        <v>-722.8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6T04:45:53Z</dcterms:modified>
  <cp:revision>0</cp:revision>
  <dc:subject/>
  <dc:title/>
</cp:coreProperties>
</file>