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5.02.18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26.02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81.56082759782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6.74432</v>
      </c>
      <c r="L6" s="30" t="n">
        <v>539.985</v>
      </c>
      <c r="M6" s="31" t="n">
        <v>-411.02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81.56082759782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6.74432</v>
      </c>
      <c r="L7" s="30" t="n">
        <v>526</v>
      </c>
      <c r="M7" s="31" t="n">
        <v>-397.03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81.560827597827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6.74432</v>
      </c>
      <c r="L8" s="30" t="n">
        <v>506</v>
      </c>
      <c r="M8" s="31" t="n">
        <v>-377.03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81.560827597827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6.74432</v>
      </c>
      <c r="L9" s="30" t="n">
        <v>531</v>
      </c>
      <c r="M9" s="31" t="n">
        <v>-402.03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81.56082759782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6.74432</v>
      </c>
      <c r="L10" s="41" t="n">
        <v>516</v>
      </c>
      <c r="M10" s="42" t="n">
        <v>-387.03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81.56082759782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6.74432</v>
      </c>
      <c r="L11" s="30" t="n">
        <v>501</v>
      </c>
      <c r="M11" s="31" t="n">
        <v>-372.03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81.56082759782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6.74432</v>
      </c>
      <c r="L12" s="30" t="n">
        <v>486</v>
      </c>
      <c r="M12" s="31" t="n">
        <v>-357.03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81.56082759782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6.74432</v>
      </c>
      <c r="L13" s="48" t="n">
        <v>471</v>
      </c>
      <c r="M13" s="49" t="n">
        <v>-342.03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81.560827597827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6.74432</v>
      </c>
      <c r="L14" s="30" t="n">
        <v>456</v>
      </c>
      <c r="M14" s="31" t="n">
        <v>-327.03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81.560827597827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6.74432</v>
      </c>
      <c r="L15" s="30" t="n">
        <v>441</v>
      </c>
      <c r="M15" s="31" t="n">
        <v>-312.03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81.56082759782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6.74432</v>
      </c>
      <c r="L16" s="30" t="n">
        <v>431</v>
      </c>
      <c r="M16" s="31" t="n">
        <v>-302.03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81.56082759782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6.74432</v>
      </c>
      <c r="L17" s="30" t="n">
        <v>426</v>
      </c>
      <c r="M17" s="31" t="n">
        <v>-297.03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81.56082759782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6.74432</v>
      </c>
      <c r="L18" s="41" t="n">
        <v>426</v>
      </c>
      <c r="M18" s="42" t="n">
        <v>-297.03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81.56082759782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7.860608</v>
      </c>
      <c r="L19" s="30" t="n">
        <v>421</v>
      </c>
      <c r="M19" s="31" t="n">
        <v>-293.15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33.43905257202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7.860608</v>
      </c>
      <c r="L20" s="30" t="n">
        <v>473</v>
      </c>
      <c r="M20" s="31" t="n">
        <v>-293.27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43.81056959989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7.860608</v>
      </c>
      <c r="L21" s="48" t="n">
        <v>473</v>
      </c>
      <c r="M21" s="49" t="n">
        <v>-282.90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43.81056959989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7.860608</v>
      </c>
      <c r="L22" s="30" t="n">
        <v>463</v>
      </c>
      <c r="M22" s="31" t="n">
        <v>-272.90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43.81056959989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7.860608</v>
      </c>
      <c r="L23" s="30" t="n">
        <v>463</v>
      </c>
      <c r="M23" s="31" t="n">
        <v>-272.90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58.330693438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7.860608</v>
      </c>
      <c r="L24" s="30" t="n">
        <v>483</v>
      </c>
      <c r="M24" s="31" t="n">
        <v>-278.38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58.330693438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7.860608</v>
      </c>
      <c r="L25" s="30" t="n">
        <v>483</v>
      </c>
      <c r="M25" s="31" t="n">
        <v>-278.38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58.330693438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7.860608</v>
      </c>
      <c r="L26" s="41" t="n">
        <v>478</v>
      </c>
      <c r="M26" s="42" t="n">
        <v>-273.38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58.330693438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7.860608</v>
      </c>
      <c r="L27" s="30" t="n">
        <v>468</v>
      </c>
      <c r="M27" s="31" t="n">
        <v>-263.38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58.330693438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7.860608</v>
      </c>
      <c r="L28" s="30" t="n">
        <v>473</v>
      </c>
      <c r="M28" s="31" t="n">
        <v>-268.38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58.330693438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7.860608</v>
      </c>
      <c r="L29" s="48" t="n">
        <v>478</v>
      </c>
      <c r="M29" s="49" t="n">
        <v>-273.38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58.330693438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7.860608</v>
      </c>
      <c r="L30" s="30" t="n">
        <v>478</v>
      </c>
      <c r="M30" s="31" t="n">
        <v>-273.38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58.330693438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7.860608</v>
      </c>
      <c r="L31" s="30" t="n">
        <v>503</v>
      </c>
      <c r="M31" s="31" t="n">
        <v>-298.38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58.330693438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7.860608</v>
      </c>
      <c r="L32" s="30" t="n">
        <v>528</v>
      </c>
      <c r="M32" s="31" t="n">
        <v>-323.38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58.330693438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7.860608</v>
      </c>
      <c r="L33" s="30" t="n">
        <v>539.985</v>
      </c>
      <c r="M33" s="31" t="n">
        <v>-335.36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45.88526725183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7.860608</v>
      </c>
      <c r="L34" s="41" t="n">
        <v>539.985</v>
      </c>
      <c r="M34" s="42" t="n">
        <v>-347.81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20.98330646751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7.860608</v>
      </c>
      <c r="L35" s="30" t="n">
        <v>539.985</v>
      </c>
      <c r="M35" s="31" t="n">
        <v>-372.71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06.46318262850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7.860608</v>
      </c>
      <c r="L36" s="30" t="n">
        <v>539.985</v>
      </c>
      <c r="M36" s="31" t="n">
        <v>-387.23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01.27226415585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7.860608</v>
      </c>
      <c r="L37" s="48" t="n">
        <v>539.985</v>
      </c>
      <c r="M37" s="49" t="n">
        <v>-392.42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80.51891018268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7.860608</v>
      </c>
      <c r="L38" s="30" t="n">
        <v>539.985</v>
      </c>
      <c r="M38" s="31" t="n">
        <v>-413.1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71.18970481633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7.860608</v>
      </c>
      <c r="L39" s="30" t="n">
        <v>539.985</v>
      </c>
      <c r="M39" s="31" t="n">
        <v>-422.50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65.998786343679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7.860608</v>
      </c>
      <c r="L40" s="30" t="n">
        <v>539.985</v>
      </c>
      <c r="M40" s="31" t="n">
        <v>-427.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55.627269315816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7.860608</v>
      </c>
      <c r="L41" s="30" t="n">
        <v>539.985</v>
      </c>
      <c r="M41" s="31" t="n">
        <v>-438.07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55.71694065233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7.860608</v>
      </c>
      <c r="L42" s="41" t="n">
        <v>539.985</v>
      </c>
      <c r="M42" s="42" t="n">
        <v>-437.98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55.71694065233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7.860608</v>
      </c>
      <c r="L43" s="30" t="n">
        <v>539.985</v>
      </c>
      <c r="M43" s="31" t="n">
        <v>-437.98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55.71694065233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7.860608</v>
      </c>
      <c r="L44" s="30" t="n">
        <v>539.985</v>
      </c>
      <c r="M44" s="31" t="n">
        <v>-437.98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55.71694065233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7.860608</v>
      </c>
      <c r="L45" s="48" t="n">
        <v>539.985</v>
      </c>
      <c r="M45" s="49" t="n">
        <v>-437.98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55.71694065233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7.860608</v>
      </c>
      <c r="L46" s="30" t="n">
        <v>539.985</v>
      </c>
      <c r="M46" s="31" t="n">
        <v>-437.98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55.71694065233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7.860608</v>
      </c>
      <c r="L47" s="30" t="n">
        <v>539.985</v>
      </c>
      <c r="M47" s="31" t="n">
        <v>-437.98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55.71694065233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7.860608</v>
      </c>
      <c r="L48" s="30" t="n">
        <v>539.985</v>
      </c>
      <c r="M48" s="31" t="n">
        <v>-437.98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55.71694065233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7.860608</v>
      </c>
      <c r="L49" s="30" t="n">
        <v>539.985</v>
      </c>
      <c r="M49" s="31" t="n">
        <v>-437.98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55.71694065233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7.860608</v>
      </c>
      <c r="L50" s="41" t="n">
        <v>539.985</v>
      </c>
      <c r="M50" s="42" t="n">
        <v>-437.98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55.71694065233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7.860608</v>
      </c>
      <c r="L51" s="30" t="n">
        <v>539.985</v>
      </c>
      <c r="M51" s="31" t="n">
        <v>-437.98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55.71694065233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7.860608</v>
      </c>
      <c r="L52" s="30" t="n">
        <v>539.985</v>
      </c>
      <c r="M52" s="31" t="n">
        <v>-437.98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55.71694065233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7.860608</v>
      </c>
      <c r="L53" s="54" t="n">
        <v>539.985</v>
      </c>
      <c r="M53" s="57" t="n">
        <v>-437.98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55.71694065233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3.02336</v>
      </c>
      <c r="L54" s="30" t="n">
        <v>539.985</v>
      </c>
      <c r="M54" s="31" t="n">
        <v>-433.14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55.71694065233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3.02336</v>
      </c>
      <c r="L55" s="30" t="n">
        <v>539.985</v>
      </c>
      <c r="M55" s="31" t="n">
        <v>-433.14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55.71694065233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3.02336</v>
      </c>
      <c r="L56" s="30" t="n">
        <v>539.985</v>
      </c>
      <c r="M56" s="31" t="n">
        <v>-433.14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55.71694065233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3.02336</v>
      </c>
      <c r="L57" s="30" t="n">
        <v>539.985</v>
      </c>
      <c r="M57" s="31" t="n">
        <v>-433.14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55.71694065233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3.02336</v>
      </c>
      <c r="L58" s="41" t="n">
        <v>539.985</v>
      </c>
      <c r="M58" s="42" t="n">
        <v>-433.14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55.71694065233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3.02336</v>
      </c>
      <c r="L59" s="30" t="n">
        <v>539.985</v>
      </c>
      <c r="M59" s="31" t="n">
        <v>-433.14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55.71694065233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3.02336</v>
      </c>
      <c r="L60" s="30" t="n">
        <v>539.985</v>
      </c>
      <c r="M60" s="31" t="n">
        <v>-433.14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55.71694065233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3.02336</v>
      </c>
      <c r="L61" s="48" t="n">
        <v>539.985</v>
      </c>
      <c r="M61" s="49" t="n">
        <v>-433.14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155.71694065233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3.02336</v>
      </c>
      <c r="L62" s="30" t="n">
        <v>539.985</v>
      </c>
      <c r="M62" s="31" t="n">
        <v>-433.14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55.71694065233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3.02336</v>
      </c>
      <c r="L63" s="30" t="n">
        <v>539.985</v>
      </c>
      <c r="M63" s="31" t="n">
        <v>-433.14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55.71694065233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7.67456</v>
      </c>
      <c r="L64" s="30" t="n">
        <v>539.985</v>
      </c>
      <c r="M64" s="31" t="n">
        <v>-437.79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55.71694065233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7.67456</v>
      </c>
      <c r="L65" s="30" t="n">
        <v>539.985</v>
      </c>
      <c r="M65" s="31" t="n">
        <v>-437.79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155.71694065233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7.67456</v>
      </c>
      <c r="L66" s="41" t="n">
        <v>539.985</v>
      </c>
      <c r="M66" s="42" t="n">
        <v>-437.79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55.71694065233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7.67456</v>
      </c>
      <c r="L67" s="30" t="n">
        <v>539.985</v>
      </c>
      <c r="M67" s="31" t="n">
        <v>-437.79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55.71694065233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7.67456</v>
      </c>
      <c r="L68" s="30" t="n">
        <v>539.985</v>
      </c>
      <c r="M68" s="31" t="n">
        <v>-437.79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55.71694065233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7.67456</v>
      </c>
      <c r="L69" s="48" t="n">
        <v>539.985</v>
      </c>
      <c r="M69" s="49" t="n">
        <v>-437.79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155.71694065233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7.67456</v>
      </c>
      <c r="L70" s="30" t="n">
        <v>539.985</v>
      </c>
      <c r="M70" s="31" t="n">
        <v>-437.79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55.71694065233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7.67456</v>
      </c>
      <c r="L71" s="30" t="n">
        <v>539.985</v>
      </c>
      <c r="M71" s="31" t="n">
        <v>-437.79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55.71694065233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7.67456</v>
      </c>
      <c r="L72" s="30" t="n">
        <v>539.985</v>
      </c>
      <c r="M72" s="31" t="n">
        <v>-437.79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55.71694065233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7.67456</v>
      </c>
      <c r="L73" s="30" t="n">
        <v>539.985</v>
      </c>
      <c r="M73" s="31" t="n">
        <v>-437.79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03.749044341615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7.67456</v>
      </c>
      <c r="L74" s="41" t="n">
        <v>539.985</v>
      </c>
      <c r="M74" s="42" t="n">
        <v>-489.76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03.749044341615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7.67456</v>
      </c>
      <c r="L75" s="30" t="n">
        <v>539.985</v>
      </c>
      <c r="M75" s="31" t="n">
        <v>-489.76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03.749044341615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7.67456</v>
      </c>
      <c r="L76" s="30" t="n">
        <v>539.985</v>
      </c>
      <c r="M76" s="31" t="n">
        <v>-489.76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03.749044341615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472.08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03.749044341615</v>
      </c>
      <c r="E78" s="27" t="n">
        <v>0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472.08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03.749044341615</v>
      </c>
      <c r="E79" s="27" t="n">
        <v>17.3063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489.39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03.749044341615</v>
      </c>
      <c r="E80" s="27" t="n">
        <v>27.8781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499.96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03.749044341615</v>
      </c>
      <c r="E81" s="27" t="n">
        <v>12.4904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484.57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03.749044341615</v>
      </c>
      <c r="E82" s="38" t="n">
        <v>0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472.08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03.749044341615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472.08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03.749044341615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472.08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03.749044341615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472.08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03.749044341615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472.08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03.749044341615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472.08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03.749044341615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472.08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03.749044341615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472.08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03.749044341615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472.08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03.749044341615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472.08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03.749044341615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472.08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03.749044341615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472.08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81.560827597827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394.27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81.560827597827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394.27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81.560827597827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394.27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81.560827597827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394.27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81.560827597827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394.27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81.560827597827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39.985</v>
      </c>
      <c r="M99" s="31" t="n">
        <v>-394.27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81.560827597827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39.985</v>
      </c>
      <c r="M100" s="31" t="n">
        <v>-394.27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81.560827597827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39.985</v>
      </c>
      <c r="M101" s="31" t="n">
        <v>-394.277</v>
      </c>
    </row>
    <row r="102" customFormat="false" ht="65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4.0370943954455</v>
      </c>
      <c r="E102" s="60" t="n">
        <f aca="false">SUM(E6:E101)/4000</f>
        <v>0.0144187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0070008</v>
      </c>
      <c r="L102" s="60" t="n">
        <f aca="false">SUM(L6:L101)/4000</f>
        <v>12.5452375</v>
      </c>
      <c r="M102" s="61" t="n">
        <f aca="false">SUM(M6:M101)/4000</f>
        <v>-9.683733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03.749044341615</v>
      </c>
      <c r="E103" s="63" t="n">
        <f aca="false">MAX(E6:E101)</f>
        <v>27.8781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7.860608</v>
      </c>
      <c r="L103" s="63" t="n">
        <f aca="false">MAX(L6:L101)</f>
        <v>539.985</v>
      </c>
      <c r="M103" s="63" t="n">
        <f aca="false">MAX(M6:M101)</f>
        <v>-263.38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58.330693438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421</v>
      </c>
      <c r="M104" s="65" t="n">
        <f aca="false">MIN(M6:M101)</f>
        <v>-499.96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2-26T04:43:36Z</dcterms:modified>
  <cp:revision>0</cp:revision>
  <dc:subject/>
  <dc:title/>
</cp:coreProperties>
</file>